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3"/>
  </bookViews>
  <sheets>
    <sheet name="k 30.9.2008" sheetId="1" state="visible" r:id="rId2"/>
    <sheet name="příprava 24.RO" sheetId="2" state="visible" r:id="rId3"/>
    <sheet name="Po 24. RO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t xml:space="preserve">Přehled investičních a provozních dotací k 30.9.2008</t>
  </si>
  <si>
    <t xml:space="preserve">Účet</t>
  </si>
  <si>
    <t xml:space="preserve">PAR</t>
  </si>
  <si>
    <t xml:space="preserve">POL</t>
  </si>
  <si>
    <t xml:space="preserve">ORG</t>
  </si>
  <si>
    <t xml:space="preserve">UZ</t>
  </si>
  <si>
    <t xml:space="preserve">Název</t>
  </si>
  <si>
    <t xml:space="preserve">Podnázev</t>
  </si>
  <si>
    <t xml:space="preserve">Rok</t>
  </si>
  <si>
    <t xml:space="preserve">Schv.č.</t>
  </si>
  <si>
    <t xml:space="preserve">Po RO 18</t>
  </si>
  <si>
    <t xml:space="preserve">Skutečnost</t>
  </si>
  <si>
    <t xml:space="preserve">23110</t>
  </si>
  <si>
    <t xml:space="preserve">Dotace - PK</t>
  </si>
  <si>
    <t xml:space="preserve">  volby 2008</t>
  </si>
  <si>
    <t xml:space="preserve">Dotace</t>
  </si>
  <si>
    <t xml:space="preserve">  Příspěvek na péči</t>
  </si>
  <si>
    <t xml:space="preserve">Sociální dávky</t>
  </si>
  <si>
    <t xml:space="preserve">  OSPOD</t>
  </si>
  <si>
    <t xml:space="preserve">Dotace státní</t>
  </si>
  <si>
    <t xml:space="preserve">  příspěvek na výkon státní správy</t>
  </si>
  <si>
    <t xml:space="preserve">  příspěvek na školy</t>
  </si>
  <si>
    <t xml:space="preserve">  pečovatelská služba</t>
  </si>
  <si>
    <t xml:space="preserve">  KZ - projekt VISK 3</t>
  </si>
  <si>
    <t xml:space="preserve">  na péči dle zák.č.108/2006 Sb</t>
  </si>
  <si>
    <t xml:space="preserve">  zvýš.nákl.na meliorační a zpevňuj.dřeviny</t>
  </si>
  <si>
    <t xml:space="preserve">  na čin.les.hospodáře</t>
  </si>
  <si>
    <t xml:space="preserve">  pro pověřené obce na sociální dávky</t>
  </si>
  <si>
    <t xml:space="preserve">  veřejně prospěšné práce</t>
  </si>
  <si>
    <t xml:space="preserve">  na lesní hospodářské osnovy</t>
  </si>
  <si>
    <t xml:space="preserve">  na žáky od obcí navštěvující ZŠ Přeštice</t>
  </si>
  <si>
    <t xml:space="preserve">Pečovatel.služba</t>
  </si>
  <si>
    <t xml:space="preserve">  příspěvek od obcí</t>
  </si>
  <si>
    <t xml:space="preserve">Hasiči</t>
  </si>
  <si>
    <t xml:space="preserve">  LÚSES</t>
  </si>
  <si>
    <t xml:space="preserve">  neinv.akce - chodníky Skočice</t>
  </si>
  <si>
    <t xml:space="preserve">23140</t>
  </si>
  <si>
    <t xml:space="preserve">  Komunitní centrum</t>
  </si>
  <si>
    <t xml:space="preserve">  na regionální funkci knihoven</t>
  </si>
  <si>
    <t xml:space="preserve">  výchova lesních porostů</t>
  </si>
  <si>
    <t xml:space="preserve">  JSDHO Přeštice</t>
  </si>
  <si>
    <t xml:space="preserve">  na pořízení automobilu pro PS</t>
  </si>
  <si>
    <t xml:space="preserve">Celkem</t>
  </si>
  <si>
    <t xml:space="preserve">Pozn.: Dotace na veřejně prospěšné práce bude zahrnuta do rozpočtu po ukončení smlouvy a přijetí poslední platby (v listopadu za říjen).</t>
  </si>
  <si>
    <t xml:space="preserve">Přehled dotací - před 24. RO</t>
  </si>
  <si>
    <t xml:space="preserve">Rozpočet v tis. Kč</t>
  </si>
  <si>
    <t xml:space="preserve">Schv. č.</t>
  </si>
  <si>
    <t xml:space="preserve">Po RO 23</t>
  </si>
  <si>
    <t xml:space="preserve">v Kč</t>
  </si>
  <si>
    <t xml:space="preserve">volby 2008</t>
  </si>
  <si>
    <t xml:space="preserve">příspěvek na péči</t>
  </si>
  <si>
    <t xml:space="preserve">OSPOD</t>
  </si>
  <si>
    <t xml:space="preserve">Celkem 4111</t>
  </si>
  <si>
    <t xml:space="preserve">příspěvek na výkon státní správy</t>
  </si>
  <si>
    <t xml:space="preserve">příspěvek na školy</t>
  </si>
  <si>
    <t xml:space="preserve">Celkem 4112</t>
  </si>
  <si>
    <t xml:space="preserve">pečovatelská služba</t>
  </si>
  <si>
    <t xml:space="preserve">KZ - projekt VISK 3</t>
  </si>
  <si>
    <t xml:space="preserve">na péči dle zák.č. 108/2006 Sb.</t>
  </si>
  <si>
    <t xml:space="preserve">zvýš.nákl.na meliorační a zpevňuj.dřeviny</t>
  </si>
  <si>
    <t xml:space="preserve">na činnost lesního hospodáře</t>
  </si>
  <si>
    <t xml:space="preserve">pro pověřené obce na sociální dávky</t>
  </si>
  <si>
    <t xml:space="preserve">Dotace - ÚP</t>
  </si>
  <si>
    <t xml:space="preserve">veřejně prospěšné práce</t>
  </si>
  <si>
    <t xml:space="preserve">lesní hospodářské osnovy</t>
  </si>
  <si>
    <t xml:space="preserve">Celkem 4116</t>
  </si>
  <si>
    <t xml:space="preserve">na žáky od obcí navštěvující ZŠ Přeštice</t>
  </si>
  <si>
    <t xml:space="preserve">příspěvek od obcí </t>
  </si>
  <si>
    <t xml:space="preserve">Celkem 4121</t>
  </si>
  <si>
    <t xml:space="preserve">LÚSES</t>
  </si>
  <si>
    <t xml:space="preserve">neinv.akce - chodníky Skočice</t>
  </si>
  <si>
    <t xml:space="preserve">Komunitní centrum</t>
  </si>
  <si>
    <t xml:space="preserve">na regionální funkci knihoven</t>
  </si>
  <si>
    <t xml:space="preserve">výchova lesních porostů</t>
  </si>
  <si>
    <t xml:space="preserve">JSDHO Přeštice</t>
  </si>
  <si>
    <t xml:space="preserve">Celkem 4122</t>
  </si>
  <si>
    <t xml:space="preserve">rekonstrukce lékrařského domu č.p.760</t>
  </si>
  <si>
    <t xml:space="preserve">Celkem 4216</t>
  </si>
  <si>
    <t xml:space="preserve">na pořízení automobilu pro PS</t>
  </si>
  <si>
    <t xml:space="preserve">Celkem 4222</t>
  </si>
  <si>
    <t xml:space="preserve">Přehled dotací - po 24. RO</t>
  </si>
  <si>
    <t xml:space="preserve">Po RO 24</t>
  </si>
  <si>
    <t xml:space="preserve">Přehled dotací  k 31. 12. 2013</t>
  </si>
  <si>
    <t xml:space="preserve">Rozpočet v Kč</t>
  </si>
  <si>
    <t xml:space="preserve">ÚZ</t>
  </si>
  <si>
    <t xml:space="preserve">schválený</t>
  </si>
  <si>
    <t xml:space="preserve">po RO 21</t>
  </si>
  <si>
    <t xml:space="preserve">231 0110</t>
  </si>
  <si>
    <t xml:space="preserve">volba prezidenta ČR</t>
  </si>
  <si>
    <t xml:space="preserve">231 0183</t>
  </si>
  <si>
    <t xml:space="preserve">volby do PS Parlamentu ČR</t>
  </si>
  <si>
    <t xml:space="preserve">na činnost odborného lesního hospodáře</t>
  </si>
  <si>
    <t xml:space="preserve">na pečovatelskou službu</t>
  </si>
  <si>
    <t xml:space="preserve">bezpečnostní řetízky na dveře pro seniory</t>
  </si>
  <si>
    <t xml:space="preserve">státní příspěvek na výkon pěstounské péče</t>
  </si>
  <si>
    <t xml:space="preserve">obnova ohrad.zdi v areálu kostela sv. Ambrože</t>
  </si>
  <si>
    <t xml:space="preserve">na meliorační a zpevňující dřeviny</t>
  </si>
  <si>
    <t xml:space="preserve"> 231 0183</t>
  </si>
  <si>
    <t xml:space="preserve">Dotace státní (neinvest.)</t>
  </si>
  <si>
    <t xml:space="preserve">Mikroškolka Přeštice (85% NF)</t>
  </si>
  <si>
    <t xml:space="preserve">Mikroškolka Přeštice (15% SR)</t>
  </si>
  <si>
    <t xml:space="preserve">veřejně prospěšné práce (85% ESF)</t>
  </si>
  <si>
    <t xml:space="preserve">veřejně prospěšné práce (15% SR)</t>
  </si>
  <si>
    <t xml:space="preserve">příspěvek od obcí</t>
  </si>
  <si>
    <t xml:space="preserve">Dotace </t>
  </si>
  <si>
    <t xml:space="preserve">od obcí na žáky navštěvující ZŠ Přeštice, Skočice</t>
  </si>
  <si>
    <t xml:space="preserve">Pečovatelská služba</t>
  </si>
  <si>
    <t xml:space="preserve">Projednání přestupků</t>
  </si>
  <si>
    <t xml:space="preserve">od obcí - VPS</t>
  </si>
  <si>
    <t xml:space="preserve">obnova a zajištění lesních porostů</t>
  </si>
  <si>
    <t xml:space="preserve">na záchranné a likvidační práce - povodeň 2013</t>
  </si>
  <si>
    <t xml:space="preserve">výdaje JSDHO - povodeň 2013</t>
  </si>
  <si>
    <t xml:space="preserve">prvotní náklady - povodeň 2013</t>
  </si>
  <si>
    <t xml:space="preserve">mažoretkový sport - kvalifikace</t>
  </si>
  <si>
    <t xml:space="preserve">MŠ Dukelská - staveb.úpravy budovy (zateplení) - SFŽP</t>
  </si>
  <si>
    <t xml:space="preserve">Celkem 4213</t>
  </si>
  <si>
    <t xml:space="preserve">MŠ Dukelská - stav.úpravy budovy (zateplení) - FS EU</t>
  </si>
  <si>
    <t xml:space="preserve">231 0182</t>
  </si>
  <si>
    <t xml:space="preserve">Dotace státní (invest.)</t>
  </si>
  <si>
    <t xml:space="preserve">15 TI Přeštice</t>
  </si>
  <si>
    <t xml:space="preserve">Dotace státní (MZ)</t>
  </si>
  <si>
    <t xml:space="preserve">LHO Přeštice</t>
  </si>
  <si>
    <t xml:space="preserve">zpracování LHP Přeštice</t>
  </si>
  <si>
    <t xml:space="preserve">odstranění havarijního stavu komunikace</t>
  </si>
  <si>
    <t xml:space="preserve">Dotace st.(MZ)-od kraje</t>
  </si>
  <si>
    <t xml:space="preserve">Rekonstrukce rybníka - Přeštice - Zastávka</t>
  </si>
  <si>
    <t xml:space="preserve">městská optická síť - III.etapa</t>
  </si>
  <si>
    <t xml:space="preserve">kamerový systém - III.etapa</t>
  </si>
  <si>
    <t xml:space="preserve">Dotace  EIB</t>
  </si>
  <si>
    <t xml:space="preserve">finanční pobídka k úvěru na ČB</t>
  </si>
  <si>
    <t xml:space="preserve">Celkem 423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14.85"/>
    <col collapsed="false" customWidth="true" hidden="false" outlineLevel="0" max="7" min="7" style="0" width="35.85"/>
    <col collapsed="false" customWidth="true" hidden="false" outlineLevel="0" max="8" min="8" style="1" width="5.13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1" width="12.99"/>
    <col collapsed="false" customWidth="true" hidden="false" outlineLevel="0" max="12" min="12" style="0" width="9.28"/>
    <col collapsed="false" customWidth="true" hidden="false" outlineLevel="0" max="13" min="13" style="0" width="5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" hidden="false" customHeight="true" outlineLevel="0" collapsed="false">
      <c r="A5" s="4" t="s">
        <v>12</v>
      </c>
      <c r="B5" s="4" t="n">
        <v>0</v>
      </c>
      <c r="C5" s="4" t="n">
        <v>4111</v>
      </c>
      <c r="D5" s="4" t="n">
        <v>0</v>
      </c>
      <c r="E5" s="4" t="n">
        <v>98193</v>
      </c>
      <c r="F5" s="5" t="s">
        <v>13</v>
      </c>
      <c r="G5" s="5" t="s">
        <v>14</v>
      </c>
      <c r="H5" s="4" t="n">
        <v>2008</v>
      </c>
      <c r="I5" s="6" t="n">
        <v>0</v>
      </c>
      <c r="J5" s="6" t="n">
        <v>175</v>
      </c>
      <c r="K5" s="6" t="n">
        <v>175</v>
      </c>
    </row>
    <row r="6" customFormat="false" ht="12" hidden="false" customHeight="true" outlineLevel="0" collapsed="false">
      <c r="A6" s="4" t="s">
        <v>12</v>
      </c>
      <c r="B6" s="4" t="n">
        <v>0</v>
      </c>
      <c r="C6" s="4" t="n">
        <v>4111</v>
      </c>
      <c r="D6" s="4" t="n">
        <v>0</v>
      </c>
      <c r="E6" s="4" t="n">
        <v>98116</v>
      </c>
      <c r="F6" s="5" t="s">
        <v>15</v>
      </c>
      <c r="G6" s="5" t="s">
        <v>16</v>
      </c>
      <c r="H6" s="4" t="n">
        <v>2008</v>
      </c>
      <c r="I6" s="6" t="n">
        <v>0</v>
      </c>
      <c r="J6" s="6" t="n">
        <v>361.809</v>
      </c>
      <c r="K6" s="6" t="n">
        <v>361.81</v>
      </c>
    </row>
    <row r="7" customFormat="false" ht="12" hidden="false" customHeight="true" outlineLevel="0" collapsed="false">
      <c r="A7" s="4" t="s">
        <v>12</v>
      </c>
      <c r="B7" s="4" t="n">
        <v>0</v>
      </c>
      <c r="C7" s="4" t="n">
        <v>4111</v>
      </c>
      <c r="D7" s="4" t="n">
        <v>0</v>
      </c>
      <c r="E7" s="4" t="n">
        <v>98216</v>
      </c>
      <c r="F7" s="5" t="s">
        <v>17</v>
      </c>
      <c r="G7" s="5" t="s">
        <v>18</v>
      </c>
      <c r="H7" s="4" t="n">
        <v>2008</v>
      </c>
      <c r="I7" s="6" t="n">
        <v>0</v>
      </c>
      <c r="J7" s="6" t="n">
        <v>210.69</v>
      </c>
      <c r="K7" s="6" t="n">
        <v>729.26</v>
      </c>
      <c r="L7" s="7" t="n">
        <f aca="false">K5+K6+K7</f>
        <v>1266.07</v>
      </c>
      <c r="M7" s="0" t="n">
        <v>4111</v>
      </c>
    </row>
    <row r="8" customFormat="false" ht="12" hidden="false" customHeight="true" outlineLevel="0" collapsed="false">
      <c r="A8" s="4" t="s">
        <v>12</v>
      </c>
      <c r="B8" s="4" t="n">
        <v>0</v>
      </c>
      <c r="C8" s="4" t="n">
        <v>4112</v>
      </c>
      <c r="D8" s="4" t="n">
        <v>7218</v>
      </c>
      <c r="E8" s="4" t="n">
        <v>0</v>
      </c>
      <c r="F8" s="5" t="s">
        <v>19</v>
      </c>
      <c r="G8" s="5" t="s">
        <v>20</v>
      </c>
      <c r="H8" s="4" t="n">
        <v>2008</v>
      </c>
      <c r="I8" s="6" t="n">
        <v>18349</v>
      </c>
      <c r="J8" s="6" t="n">
        <v>18516.19</v>
      </c>
      <c r="K8" s="6" t="n">
        <v>15125</v>
      </c>
    </row>
    <row r="9" customFormat="false" ht="12" hidden="false" customHeight="true" outlineLevel="0" collapsed="false">
      <c r="A9" s="4" t="s">
        <v>12</v>
      </c>
      <c r="B9" s="4" t="n">
        <v>0</v>
      </c>
      <c r="C9" s="4" t="n">
        <v>4112</v>
      </c>
      <c r="D9" s="4" t="n">
        <v>0</v>
      </c>
      <c r="E9" s="4" t="n">
        <v>0</v>
      </c>
      <c r="F9" s="5" t="s">
        <v>19</v>
      </c>
      <c r="G9" s="5" t="s">
        <v>21</v>
      </c>
      <c r="H9" s="4" t="n">
        <v>2008</v>
      </c>
      <c r="I9" s="6" t="n">
        <v>1638</v>
      </c>
      <c r="J9" s="6" t="n">
        <v>1638</v>
      </c>
      <c r="K9" s="6" t="n">
        <v>0</v>
      </c>
      <c r="L9" s="7" t="n">
        <f aca="false">K8+K9</f>
        <v>15125</v>
      </c>
      <c r="M9" s="0" t="n">
        <v>4112</v>
      </c>
    </row>
    <row r="10" customFormat="false" ht="12" hidden="false" customHeight="true" outlineLevel="0" collapsed="false">
      <c r="A10" s="4" t="s">
        <v>12</v>
      </c>
      <c r="B10" s="4" t="n">
        <v>0</v>
      </c>
      <c r="C10" s="4" t="n">
        <v>4116</v>
      </c>
      <c r="D10" s="4" t="n">
        <v>0</v>
      </c>
      <c r="E10" s="4" t="n">
        <v>13305</v>
      </c>
      <c r="F10" s="5" t="s">
        <v>19</v>
      </c>
      <c r="G10" s="5" t="s">
        <v>22</v>
      </c>
      <c r="H10" s="4" t="n">
        <v>2008</v>
      </c>
      <c r="I10" s="6" t="n">
        <v>0</v>
      </c>
      <c r="J10" s="6" t="n">
        <v>0</v>
      </c>
      <c r="K10" s="6" t="n">
        <v>375</v>
      </c>
    </row>
    <row r="11" customFormat="false" ht="12" hidden="false" customHeight="true" outlineLevel="0" collapsed="false">
      <c r="A11" s="4" t="s">
        <v>12</v>
      </c>
      <c r="B11" s="4" t="n">
        <v>0</v>
      </c>
      <c r="C11" s="4" t="n">
        <v>4116</v>
      </c>
      <c r="D11" s="4" t="n">
        <v>0</v>
      </c>
      <c r="E11" s="4" t="n">
        <v>34053</v>
      </c>
      <c r="F11" s="5" t="s">
        <v>19</v>
      </c>
      <c r="G11" s="5" t="s">
        <v>23</v>
      </c>
      <c r="H11" s="4" t="n">
        <v>2008</v>
      </c>
      <c r="I11" s="6" t="n">
        <v>0</v>
      </c>
      <c r="J11" s="6" t="n">
        <v>14</v>
      </c>
      <c r="K11" s="6" t="n">
        <v>14</v>
      </c>
    </row>
    <row r="12" customFormat="false" ht="12" hidden="false" customHeight="true" outlineLevel="0" collapsed="false">
      <c r="A12" s="4" t="s">
        <v>12</v>
      </c>
      <c r="B12" s="4" t="n">
        <v>0</v>
      </c>
      <c r="C12" s="4" t="n">
        <v>4116</v>
      </c>
      <c r="D12" s="4" t="n">
        <v>0</v>
      </c>
      <c r="E12" s="4" t="n">
        <v>13235</v>
      </c>
      <c r="F12" s="5" t="s">
        <v>19</v>
      </c>
      <c r="G12" s="5" t="s">
        <v>24</v>
      </c>
      <c r="H12" s="4" t="n">
        <v>2008</v>
      </c>
      <c r="I12" s="6" t="n">
        <v>25115</v>
      </c>
      <c r="J12" s="6" t="n">
        <v>26605</v>
      </c>
      <c r="K12" s="6" t="n">
        <v>20370</v>
      </c>
    </row>
    <row r="13" customFormat="false" ht="12" hidden="false" customHeight="true" outlineLevel="0" collapsed="false">
      <c r="A13" s="4" t="s">
        <v>12</v>
      </c>
      <c r="B13" s="4" t="n">
        <v>0</v>
      </c>
      <c r="C13" s="4" t="n">
        <v>4116</v>
      </c>
      <c r="D13" s="4" t="n">
        <v>0</v>
      </c>
      <c r="E13" s="4" t="n">
        <v>29004</v>
      </c>
      <c r="F13" s="5" t="s">
        <v>19</v>
      </c>
      <c r="G13" s="5" t="s">
        <v>25</v>
      </c>
      <c r="H13" s="4" t="n">
        <v>2008</v>
      </c>
      <c r="I13" s="6" t="n">
        <v>50</v>
      </c>
      <c r="J13" s="6" t="n">
        <v>50</v>
      </c>
      <c r="K13" s="6" t="n">
        <v>21.25</v>
      </c>
    </row>
    <row r="14" customFormat="false" ht="12" hidden="false" customHeight="true" outlineLevel="0" collapsed="false">
      <c r="A14" s="4" t="s">
        <v>12</v>
      </c>
      <c r="B14" s="4" t="n">
        <v>0</v>
      </c>
      <c r="C14" s="4" t="n">
        <v>4116</v>
      </c>
      <c r="D14" s="4" t="n">
        <v>0</v>
      </c>
      <c r="E14" s="4" t="n">
        <v>29008</v>
      </c>
      <c r="F14" s="5" t="s">
        <v>19</v>
      </c>
      <c r="G14" s="5" t="s">
        <v>26</v>
      </c>
      <c r="H14" s="4" t="n">
        <v>2008</v>
      </c>
      <c r="I14" s="6" t="n">
        <v>260</v>
      </c>
      <c r="J14" s="6" t="n">
        <v>260</v>
      </c>
      <c r="K14" s="6" t="n">
        <v>198</v>
      </c>
    </row>
    <row r="15" customFormat="false" ht="12" hidden="false" customHeight="true" outlineLevel="0" collapsed="false">
      <c r="A15" s="4" t="s">
        <v>12</v>
      </c>
      <c r="B15" s="4" t="n">
        <v>0</v>
      </c>
      <c r="C15" s="4" t="n">
        <v>4116</v>
      </c>
      <c r="D15" s="4" t="n">
        <v>0</v>
      </c>
      <c r="E15" s="4" t="n">
        <v>13306</v>
      </c>
      <c r="F15" s="5" t="s">
        <v>19</v>
      </c>
      <c r="G15" s="5" t="s">
        <v>27</v>
      </c>
      <c r="H15" s="4" t="n">
        <v>2008</v>
      </c>
      <c r="I15" s="6" t="n">
        <v>10261</v>
      </c>
      <c r="J15" s="6" t="n">
        <v>10261</v>
      </c>
      <c r="K15" s="6" t="n">
        <v>5540</v>
      </c>
    </row>
    <row r="16" customFormat="false" ht="12" hidden="false" customHeight="true" outlineLevel="0" collapsed="false">
      <c r="A16" s="8" t="n">
        <v>23110</v>
      </c>
      <c r="B16" s="8" t="n">
        <v>0</v>
      </c>
      <c r="C16" s="8" t="n">
        <v>4116</v>
      </c>
      <c r="D16" s="8" t="n">
        <v>0</v>
      </c>
      <c r="E16" s="8" t="n">
        <v>13101</v>
      </c>
      <c r="F16" s="9" t="s">
        <v>15</v>
      </c>
      <c r="G16" s="9" t="s">
        <v>28</v>
      </c>
      <c r="H16" s="8" t="n">
        <v>2008</v>
      </c>
      <c r="I16" s="10" t="n">
        <v>0</v>
      </c>
      <c r="J16" s="10" t="n">
        <v>0</v>
      </c>
      <c r="K16" s="10" t="n">
        <v>20.5</v>
      </c>
    </row>
    <row r="17" customFormat="false" ht="12" hidden="false" customHeight="true" outlineLevel="0" collapsed="false">
      <c r="A17" s="4" t="s">
        <v>12</v>
      </c>
      <c r="B17" s="4" t="n">
        <v>0</v>
      </c>
      <c r="C17" s="4" t="n">
        <v>4116</v>
      </c>
      <c r="D17" s="4" t="n">
        <v>0</v>
      </c>
      <c r="E17" s="4" t="n">
        <v>0</v>
      </c>
      <c r="F17" s="5" t="s">
        <v>15</v>
      </c>
      <c r="G17" s="5" t="s">
        <v>29</v>
      </c>
      <c r="H17" s="4" t="n">
        <v>2008</v>
      </c>
      <c r="I17" s="6" t="n">
        <v>0</v>
      </c>
      <c r="J17" s="6" t="n">
        <v>30</v>
      </c>
      <c r="K17" s="6" t="n">
        <v>0</v>
      </c>
      <c r="L17" s="7" t="n">
        <f aca="false">K10+K11+K12+K13+K14+K15+K16+K17</f>
        <v>26538.75</v>
      </c>
      <c r="M17" s="0" t="n">
        <v>4116</v>
      </c>
    </row>
    <row r="18" customFormat="false" ht="12" hidden="false" customHeight="true" outlineLevel="0" collapsed="false">
      <c r="A18" s="11" t="n">
        <v>23110</v>
      </c>
      <c r="B18" s="11" t="n">
        <v>0</v>
      </c>
      <c r="C18" s="11" t="n">
        <v>4121</v>
      </c>
      <c r="D18" s="11" t="n">
        <v>3113.3111</v>
      </c>
      <c r="E18" s="11" t="n">
        <v>0</v>
      </c>
      <c r="F18" s="12" t="s">
        <v>15</v>
      </c>
      <c r="G18" s="12" t="s">
        <v>30</v>
      </c>
      <c r="H18" s="11" t="n">
        <v>2008</v>
      </c>
      <c r="I18" s="13" t="n">
        <v>1600</v>
      </c>
      <c r="J18" s="14" t="n">
        <v>1600</v>
      </c>
      <c r="K18" s="15" t="n">
        <v>761</v>
      </c>
    </row>
    <row r="19" customFormat="false" ht="12" hidden="false" customHeight="true" outlineLevel="0" collapsed="false">
      <c r="A19" s="11" t="n">
        <v>23110</v>
      </c>
      <c r="B19" s="11" t="n">
        <v>0</v>
      </c>
      <c r="C19" s="11" t="n">
        <v>4121</v>
      </c>
      <c r="D19" s="11" t="n">
        <v>4351</v>
      </c>
      <c r="E19" s="11" t="n">
        <v>0</v>
      </c>
      <c r="F19" s="12" t="s">
        <v>31</v>
      </c>
      <c r="G19" s="12" t="s">
        <v>32</v>
      </c>
      <c r="H19" s="11" t="n">
        <v>2008</v>
      </c>
      <c r="I19" s="13" t="n">
        <v>100</v>
      </c>
      <c r="J19" s="14" t="n">
        <v>100</v>
      </c>
      <c r="K19" s="15" t="n">
        <v>108</v>
      </c>
    </row>
    <row r="20" customFormat="false" ht="12" hidden="false" customHeight="true" outlineLevel="0" collapsed="false">
      <c r="A20" s="11" t="n">
        <v>23110</v>
      </c>
      <c r="B20" s="11" t="n">
        <v>0</v>
      </c>
      <c r="C20" s="11" t="n">
        <v>4121</v>
      </c>
      <c r="D20" s="11" t="n">
        <v>5512</v>
      </c>
      <c r="E20" s="11" t="n">
        <v>0</v>
      </c>
      <c r="F20" s="12" t="s">
        <v>33</v>
      </c>
      <c r="G20" s="12" t="s">
        <v>32</v>
      </c>
      <c r="H20" s="11" t="n">
        <v>2008</v>
      </c>
      <c r="I20" s="13" t="n">
        <v>0</v>
      </c>
      <c r="J20" s="14" t="n">
        <v>2</v>
      </c>
      <c r="K20" s="15" t="n">
        <v>2</v>
      </c>
      <c r="L20" s="7" t="n">
        <f aca="false">K18+K19+K20</f>
        <v>871</v>
      </c>
      <c r="M20" s="0" t="n">
        <v>4121</v>
      </c>
    </row>
    <row r="21" customFormat="false" ht="12" hidden="false" customHeight="true" outlineLevel="0" collapsed="false">
      <c r="A21" s="4" t="s">
        <v>12</v>
      </c>
      <c r="B21" s="4" t="n">
        <v>0</v>
      </c>
      <c r="C21" s="4" t="n">
        <v>4122</v>
      </c>
      <c r="D21" s="4" t="n">
        <v>3749</v>
      </c>
      <c r="E21" s="4" t="n">
        <v>0</v>
      </c>
      <c r="F21" s="5" t="s">
        <v>15</v>
      </c>
      <c r="G21" s="5" t="s">
        <v>34</v>
      </c>
      <c r="H21" s="4" t="n">
        <v>2008</v>
      </c>
      <c r="I21" s="6" t="n">
        <v>0</v>
      </c>
      <c r="J21" s="6" t="n">
        <v>40</v>
      </c>
      <c r="K21" s="6" t="n">
        <v>40</v>
      </c>
    </row>
    <row r="22" customFormat="false" ht="12" hidden="false" customHeight="true" outlineLevel="0" collapsed="false">
      <c r="A22" s="4" t="s">
        <v>12</v>
      </c>
      <c r="B22" s="4" t="n">
        <v>0</v>
      </c>
      <c r="C22" s="4" t="n">
        <v>4122</v>
      </c>
      <c r="D22" s="4" t="n">
        <v>2219</v>
      </c>
      <c r="E22" s="4" t="n">
        <v>0</v>
      </c>
      <c r="F22" s="5" t="s">
        <v>13</v>
      </c>
      <c r="G22" s="5" t="s">
        <v>35</v>
      </c>
      <c r="H22" s="4" t="n">
        <v>2008</v>
      </c>
      <c r="I22" s="6" t="n">
        <v>0</v>
      </c>
      <c r="J22" s="6" t="n">
        <v>170</v>
      </c>
      <c r="K22" s="6" t="n">
        <v>170</v>
      </c>
    </row>
    <row r="23" customFormat="false" ht="12" hidden="false" customHeight="true" outlineLevel="0" collapsed="false">
      <c r="A23" s="4" t="s">
        <v>36</v>
      </c>
      <c r="B23" s="4" t="n">
        <v>0</v>
      </c>
      <c r="C23" s="4" t="n">
        <v>4122</v>
      </c>
      <c r="D23" s="4" t="n">
        <v>0</v>
      </c>
      <c r="E23" s="4" t="n">
        <v>0</v>
      </c>
      <c r="F23" s="5" t="s">
        <v>15</v>
      </c>
      <c r="G23" s="5" t="s">
        <v>37</v>
      </c>
      <c r="H23" s="4" t="n">
        <v>2008</v>
      </c>
      <c r="I23" s="6" t="n">
        <v>400</v>
      </c>
      <c r="J23" s="6" t="n">
        <v>400</v>
      </c>
      <c r="K23" s="6" t="n">
        <v>759</v>
      </c>
    </row>
    <row r="24" customFormat="false" ht="12.75" hidden="false" customHeight="false" outlineLevel="0" collapsed="false">
      <c r="A24" s="4" t="s">
        <v>12</v>
      </c>
      <c r="B24" s="4" t="n">
        <v>0</v>
      </c>
      <c r="C24" s="4" t="n">
        <v>4122</v>
      </c>
      <c r="D24" s="4" t="n">
        <v>3314</v>
      </c>
      <c r="E24" s="4" t="n">
        <v>0</v>
      </c>
      <c r="F24" s="5" t="s">
        <v>13</v>
      </c>
      <c r="G24" s="5" t="s">
        <v>38</v>
      </c>
      <c r="H24" s="4" t="n">
        <v>2008</v>
      </c>
      <c r="I24" s="6" t="n">
        <v>0</v>
      </c>
      <c r="J24" s="6" t="n">
        <v>312</v>
      </c>
      <c r="K24" s="6" t="n">
        <v>312</v>
      </c>
    </row>
    <row r="25" customFormat="false" ht="12.75" hidden="false" customHeight="false" outlineLevel="0" collapsed="false">
      <c r="A25" s="4" t="s">
        <v>12</v>
      </c>
      <c r="B25" s="4" t="n">
        <v>0</v>
      </c>
      <c r="C25" s="4" t="n">
        <v>4122</v>
      </c>
      <c r="D25" s="4" t="n">
        <v>1031</v>
      </c>
      <c r="E25" s="4" t="n">
        <v>0</v>
      </c>
      <c r="F25" s="5" t="s">
        <v>15</v>
      </c>
      <c r="G25" s="5" t="s">
        <v>39</v>
      </c>
      <c r="H25" s="4" t="n">
        <v>2008</v>
      </c>
      <c r="I25" s="6" t="n">
        <v>0</v>
      </c>
      <c r="J25" s="6" t="n">
        <v>30.76</v>
      </c>
      <c r="K25" s="6" t="n">
        <v>30.76</v>
      </c>
    </row>
    <row r="26" customFormat="false" ht="12.75" hidden="false" customHeight="false" outlineLevel="0" collapsed="false">
      <c r="A26" s="4" t="n">
        <v>23110</v>
      </c>
      <c r="B26" s="4" t="n">
        <v>0</v>
      </c>
      <c r="C26" s="4" t="n">
        <v>4122</v>
      </c>
      <c r="D26" s="4" t="n">
        <v>4122</v>
      </c>
      <c r="E26" s="4" t="n">
        <v>0</v>
      </c>
      <c r="F26" s="5" t="s">
        <v>13</v>
      </c>
      <c r="G26" s="5" t="s">
        <v>40</v>
      </c>
      <c r="H26" s="4" t="n">
        <v>2008</v>
      </c>
      <c r="I26" s="6" t="n">
        <v>0</v>
      </c>
      <c r="J26" s="6" t="n">
        <v>0</v>
      </c>
      <c r="K26" s="6" t="n">
        <v>30.83</v>
      </c>
      <c r="L26" s="7" t="n">
        <f aca="false">K21+K22+K23+K24+K25+K26</f>
        <v>1342.59</v>
      </c>
      <c r="M26" s="0" t="n">
        <v>4122</v>
      </c>
    </row>
    <row r="27" customFormat="false" ht="12.75" hidden="false" customHeight="false" outlineLevel="0" collapsed="false">
      <c r="A27" s="4" t="s">
        <v>12</v>
      </c>
      <c r="B27" s="4" t="n">
        <v>0</v>
      </c>
      <c r="C27" s="4" t="n">
        <v>4222</v>
      </c>
      <c r="D27" s="4" t="n">
        <v>400</v>
      </c>
      <c r="E27" s="4" t="n">
        <v>0</v>
      </c>
      <c r="F27" s="5" t="s">
        <v>13</v>
      </c>
      <c r="G27" s="5" t="s">
        <v>41</v>
      </c>
      <c r="H27" s="4" t="n">
        <v>2008</v>
      </c>
      <c r="I27" s="6" t="n">
        <v>0</v>
      </c>
      <c r="J27" s="6" t="n">
        <v>250</v>
      </c>
      <c r="K27" s="6" t="n">
        <v>250</v>
      </c>
      <c r="L27" s="16" t="n">
        <v>250</v>
      </c>
      <c r="M27" s="0" t="n">
        <v>4222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5" t="s">
        <v>42</v>
      </c>
      <c r="G28" s="12"/>
      <c r="H28" s="11"/>
      <c r="I28" s="17" t="n">
        <f aca="false">SUM(I5:I27)</f>
        <v>57773</v>
      </c>
      <c r="J28" s="17" t="n">
        <f aca="false">SUM(J5:J27)</f>
        <v>61026.449</v>
      </c>
      <c r="K28" s="18" t="n">
        <f aca="false">SUM(K5:K27)</f>
        <v>45393.41</v>
      </c>
    </row>
    <row r="30" customFormat="false" ht="12.75" hidden="false" customHeight="false" outlineLevel="0" collapsed="false">
      <c r="A30" s="19" t="s">
        <v>4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0" width="14.85"/>
    <col collapsed="false" customWidth="true" hidden="false" outlineLevel="0" max="7" min="7" style="0" width="35.85"/>
    <col collapsed="false" customWidth="true" hidden="false" outlineLevel="0" max="8" min="8" style="20" width="9.56"/>
    <col collapsed="false" customWidth="true" hidden="false" outlineLevel="0" max="9" min="9" style="20" width="10.13"/>
    <col collapsed="false" customWidth="true" hidden="false" outlineLevel="0" max="10" min="10" style="21" width="12.99"/>
    <col collapsed="false" customWidth="true" hidden="false" outlineLevel="0" max="11" min="11" style="0" width="12.56"/>
    <col collapsed="false" customWidth="true" hidden="false" outlineLevel="0" max="12" min="12" style="0" width="5.56"/>
  </cols>
  <sheetData>
    <row r="1" customFormat="false" ht="16.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" hidden="false" customHeight="true" outlineLevel="0" collapsed="false">
      <c r="H3" s="23" t="s">
        <v>45</v>
      </c>
      <c r="I3" s="23"/>
      <c r="J3" s="24" t="s">
        <v>11</v>
      </c>
    </row>
    <row r="4" customFormat="false" ht="12.75" hidden="false" customHeight="true" outlineLevel="0" collapsed="false">
      <c r="A4" s="2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  <c r="G4" s="25" t="s">
        <v>7</v>
      </c>
      <c r="H4" s="24" t="s">
        <v>46</v>
      </c>
      <c r="I4" s="24" t="s">
        <v>47</v>
      </c>
      <c r="J4" s="26" t="s">
        <v>48</v>
      </c>
    </row>
    <row r="5" customFormat="false" ht="12" hidden="false" customHeight="true" outlineLevel="0" collapsed="false">
      <c r="A5" s="27" t="n">
        <v>23110</v>
      </c>
      <c r="B5" s="28" t="n">
        <v>0</v>
      </c>
      <c r="C5" s="28" t="n">
        <v>4111</v>
      </c>
      <c r="D5" s="28" t="n">
        <v>0</v>
      </c>
      <c r="E5" s="28" t="n">
        <v>98193</v>
      </c>
      <c r="F5" s="29" t="s">
        <v>13</v>
      </c>
      <c r="G5" s="29" t="s">
        <v>49</v>
      </c>
      <c r="H5" s="30" t="n">
        <v>0</v>
      </c>
      <c r="I5" s="31" t="n">
        <v>175</v>
      </c>
      <c r="J5" s="32" t="n">
        <v>175000</v>
      </c>
    </row>
    <row r="6" customFormat="false" ht="12" hidden="false" customHeight="true" outlineLevel="0" collapsed="false">
      <c r="A6" s="33" t="n">
        <v>23110</v>
      </c>
      <c r="B6" s="11" t="n">
        <v>0</v>
      </c>
      <c r="C6" s="11" t="n">
        <v>4111</v>
      </c>
      <c r="D6" s="11" t="n">
        <v>0</v>
      </c>
      <c r="E6" s="11" t="n">
        <v>98116</v>
      </c>
      <c r="F6" s="12" t="s">
        <v>15</v>
      </c>
      <c r="G6" s="12" t="s">
        <v>50</v>
      </c>
      <c r="H6" s="13" t="n">
        <v>0</v>
      </c>
      <c r="I6" s="13" t="n">
        <v>361.81</v>
      </c>
      <c r="J6" s="34" t="n">
        <v>361809</v>
      </c>
      <c r="N6" s="35"/>
    </row>
    <row r="7" customFormat="false" ht="12" hidden="false" customHeight="true" outlineLevel="0" collapsed="false">
      <c r="A7" s="33" t="n">
        <v>23110</v>
      </c>
      <c r="B7" s="11" t="n">
        <v>0</v>
      </c>
      <c r="C7" s="11" t="n">
        <v>4111</v>
      </c>
      <c r="D7" s="11" t="n">
        <v>0</v>
      </c>
      <c r="E7" s="11" t="n">
        <v>98216</v>
      </c>
      <c r="F7" s="12" t="s">
        <v>17</v>
      </c>
      <c r="G7" s="12" t="s">
        <v>51</v>
      </c>
      <c r="H7" s="13" t="n">
        <v>0</v>
      </c>
      <c r="I7" s="13" t="n">
        <v>988.54</v>
      </c>
      <c r="J7" s="34" t="n">
        <v>988541</v>
      </c>
    </row>
    <row r="8" customFormat="false" ht="12" hidden="false" customHeight="true" outlineLevel="0" collapsed="false">
      <c r="A8" s="36"/>
      <c r="B8" s="37"/>
      <c r="C8" s="37"/>
      <c r="D8" s="37"/>
      <c r="E8" s="37"/>
      <c r="F8" s="38"/>
      <c r="G8" s="39" t="s">
        <v>52</v>
      </c>
      <c r="H8" s="40" t="n">
        <f aca="false">SUM(H5:H7)</f>
        <v>0</v>
      </c>
      <c r="I8" s="41" t="n">
        <f aca="false">SUM(I5:I7)</f>
        <v>1525.35</v>
      </c>
      <c r="J8" s="42" t="n">
        <f aca="false">SUM(J5:J7)</f>
        <v>1525350</v>
      </c>
    </row>
    <row r="9" customFormat="false" ht="12" hidden="false" customHeight="true" outlineLevel="0" collapsed="false">
      <c r="A9" s="27" t="n">
        <v>23110</v>
      </c>
      <c r="B9" s="28" t="n">
        <v>0</v>
      </c>
      <c r="C9" s="28" t="n">
        <v>4112</v>
      </c>
      <c r="D9" s="28" t="n">
        <v>7218</v>
      </c>
      <c r="E9" s="28" t="n">
        <v>0</v>
      </c>
      <c r="F9" s="43" t="s">
        <v>19</v>
      </c>
      <c r="G9" s="43" t="s">
        <v>53</v>
      </c>
      <c r="H9" s="44" t="n">
        <v>18349</v>
      </c>
      <c r="I9" s="31" t="n">
        <v>18516.19</v>
      </c>
      <c r="J9" s="32"/>
    </row>
    <row r="10" customFormat="false" ht="12" hidden="false" customHeight="true" outlineLevel="0" collapsed="false">
      <c r="A10" s="33" t="n">
        <v>23110</v>
      </c>
      <c r="B10" s="11" t="n">
        <v>0</v>
      </c>
      <c r="C10" s="11" t="n">
        <v>4112</v>
      </c>
      <c r="D10" s="11" t="n">
        <v>0</v>
      </c>
      <c r="E10" s="11" t="n">
        <v>0</v>
      </c>
      <c r="F10" s="45" t="s">
        <v>19</v>
      </c>
      <c r="G10" s="45" t="s">
        <v>54</v>
      </c>
      <c r="H10" s="46" t="n">
        <v>1638</v>
      </c>
      <c r="I10" s="13" t="n">
        <v>1638</v>
      </c>
      <c r="J10" s="34"/>
    </row>
    <row r="11" customFormat="false" ht="12" hidden="false" customHeight="true" outlineLevel="0" collapsed="false">
      <c r="A11" s="36"/>
      <c r="B11" s="37"/>
      <c r="C11" s="37"/>
      <c r="D11" s="37"/>
      <c r="E11" s="37"/>
      <c r="F11" s="38"/>
      <c r="G11" s="39" t="s">
        <v>55</v>
      </c>
      <c r="H11" s="40" t="n">
        <f aca="false">SUM(H9:H10)</f>
        <v>19987</v>
      </c>
      <c r="I11" s="47" t="n">
        <f aca="false">SUM(I9:I10)</f>
        <v>20154.19</v>
      </c>
      <c r="J11" s="48" t="n">
        <v>18496648</v>
      </c>
    </row>
    <row r="12" customFormat="false" ht="12" hidden="false" customHeight="true" outlineLevel="0" collapsed="false">
      <c r="A12" s="27" t="n">
        <v>23110</v>
      </c>
      <c r="B12" s="28" t="n">
        <v>0</v>
      </c>
      <c r="C12" s="28" t="n">
        <v>4116</v>
      </c>
      <c r="D12" s="28" t="n">
        <v>0</v>
      </c>
      <c r="E12" s="28" t="n">
        <v>13305</v>
      </c>
      <c r="F12" s="43" t="s">
        <v>19</v>
      </c>
      <c r="G12" s="29" t="s">
        <v>56</v>
      </c>
      <c r="H12" s="31" t="n">
        <v>0</v>
      </c>
      <c r="I12" s="31" t="n">
        <v>500</v>
      </c>
      <c r="J12" s="32" t="n">
        <v>500000</v>
      </c>
    </row>
    <row r="13" customFormat="false" ht="12" hidden="false" customHeight="true" outlineLevel="0" collapsed="false">
      <c r="A13" s="33" t="n">
        <v>23110</v>
      </c>
      <c r="B13" s="11" t="n">
        <v>0</v>
      </c>
      <c r="C13" s="11" t="n">
        <v>4116</v>
      </c>
      <c r="D13" s="11" t="n">
        <v>0</v>
      </c>
      <c r="E13" s="11" t="n">
        <v>34053</v>
      </c>
      <c r="F13" s="45" t="s">
        <v>19</v>
      </c>
      <c r="G13" s="12" t="s">
        <v>57</v>
      </c>
      <c r="H13" s="13" t="n">
        <v>0</v>
      </c>
      <c r="I13" s="13" t="n">
        <v>14</v>
      </c>
      <c r="J13" s="34" t="n">
        <v>14000</v>
      </c>
    </row>
    <row r="14" customFormat="false" ht="12" hidden="false" customHeight="true" outlineLevel="0" collapsed="false">
      <c r="A14" s="33" t="n">
        <v>23110</v>
      </c>
      <c r="B14" s="11" t="n">
        <v>0</v>
      </c>
      <c r="C14" s="11" t="n">
        <v>4116</v>
      </c>
      <c r="D14" s="11" t="n">
        <v>0</v>
      </c>
      <c r="E14" s="11" t="n">
        <v>13235</v>
      </c>
      <c r="F14" s="45" t="s">
        <v>19</v>
      </c>
      <c r="G14" s="12" t="s">
        <v>58</v>
      </c>
      <c r="H14" s="13" t="n">
        <v>25115</v>
      </c>
      <c r="I14" s="49" t="n">
        <v>27684</v>
      </c>
      <c r="J14" s="50" t="n">
        <v>25134000</v>
      </c>
    </row>
    <row r="15" customFormat="false" ht="12" hidden="false" customHeight="true" outlineLevel="0" collapsed="false">
      <c r="A15" s="33" t="n">
        <v>23110</v>
      </c>
      <c r="B15" s="11" t="n">
        <v>0</v>
      </c>
      <c r="C15" s="11" t="n">
        <v>4116</v>
      </c>
      <c r="D15" s="11" t="n">
        <v>0</v>
      </c>
      <c r="E15" s="11" t="n">
        <v>29004</v>
      </c>
      <c r="F15" s="45" t="s">
        <v>19</v>
      </c>
      <c r="G15" s="12" t="s">
        <v>59</v>
      </c>
      <c r="H15" s="13" t="n">
        <v>50</v>
      </c>
      <c r="I15" s="49" t="n">
        <v>50</v>
      </c>
      <c r="J15" s="50" t="n">
        <v>51200</v>
      </c>
    </row>
    <row r="16" customFormat="false" ht="12" hidden="false" customHeight="true" outlineLevel="0" collapsed="false">
      <c r="A16" s="33" t="n">
        <v>23110</v>
      </c>
      <c r="B16" s="11" t="n">
        <v>0</v>
      </c>
      <c r="C16" s="11" t="n">
        <v>4116</v>
      </c>
      <c r="D16" s="11" t="n">
        <v>0</v>
      </c>
      <c r="E16" s="11" t="n">
        <v>29008</v>
      </c>
      <c r="F16" s="45" t="s">
        <v>19</v>
      </c>
      <c r="G16" s="12" t="s">
        <v>60</v>
      </c>
      <c r="H16" s="13" t="n">
        <v>260</v>
      </c>
      <c r="I16" s="49" t="n">
        <v>260</v>
      </c>
      <c r="J16" s="50" t="n">
        <v>198052</v>
      </c>
    </row>
    <row r="17" customFormat="false" ht="12" hidden="false" customHeight="true" outlineLevel="0" collapsed="false">
      <c r="A17" s="33" t="n">
        <v>23110</v>
      </c>
      <c r="B17" s="11" t="n">
        <v>0</v>
      </c>
      <c r="C17" s="11" t="n">
        <v>4116</v>
      </c>
      <c r="D17" s="11" t="n">
        <v>0</v>
      </c>
      <c r="E17" s="11" t="n">
        <v>13306</v>
      </c>
      <c r="F17" s="45" t="s">
        <v>19</v>
      </c>
      <c r="G17" s="12" t="s">
        <v>61</v>
      </c>
      <c r="H17" s="13" t="n">
        <v>10261</v>
      </c>
      <c r="I17" s="49" t="n">
        <v>7000</v>
      </c>
      <c r="J17" s="50" t="n">
        <v>5740000</v>
      </c>
    </row>
    <row r="18" customFormat="false" ht="12" hidden="false" customHeight="true" outlineLevel="0" collapsed="false">
      <c r="A18" s="33" t="n">
        <v>23110</v>
      </c>
      <c r="B18" s="11" t="n">
        <v>0</v>
      </c>
      <c r="C18" s="11" t="n">
        <v>4116</v>
      </c>
      <c r="D18" s="11" t="n">
        <v>0</v>
      </c>
      <c r="E18" s="11" t="n">
        <v>13101</v>
      </c>
      <c r="F18" s="45" t="s">
        <v>62</v>
      </c>
      <c r="G18" s="12" t="s">
        <v>63</v>
      </c>
      <c r="H18" s="13" t="n">
        <v>0</v>
      </c>
      <c r="I18" s="13" t="n">
        <v>30.7</v>
      </c>
      <c r="J18" s="34" t="n">
        <v>30699</v>
      </c>
    </row>
    <row r="19" customFormat="false" ht="12" hidden="false" customHeight="true" outlineLevel="0" collapsed="false">
      <c r="A19" s="33" t="n">
        <v>23110</v>
      </c>
      <c r="B19" s="11" t="n">
        <v>0</v>
      </c>
      <c r="C19" s="11" t="n">
        <v>4116</v>
      </c>
      <c r="D19" s="11" t="n">
        <v>0</v>
      </c>
      <c r="E19" s="11" t="n">
        <v>0</v>
      </c>
      <c r="F19" s="45" t="s">
        <v>15</v>
      </c>
      <c r="G19" s="12" t="s">
        <v>64</v>
      </c>
      <c r="H19" s="13" t="n">
        <v>0</v>
      </c>
      <c r="I19" s="13" t="n">
        <v>0</v>
      </c>
      <c r="J19" s="34" t="n">
        <v>0</v>
      </c>
    </row>
    <row r="20" customFormat="false" ht="12" hidden="false" customHeight="true" outlineLevel="0" collapsed="false">
      <c r="A20" s="51"/>
      <c r="B20" s="52"/>
      <c r="C20" s="52"/>
      <c r="D20" s="52"/>
      <c r="E20" s="52"/>
      <c r="F20" s="53"/>
      <c r="G20" s="54" t="s">
        <v>65</v>
      </c>
      <c r="H20" s="55" t="n">
        <f aca="false">SUM(H12:H19)</f>
        <v>35686</v>
      </c>
      <c r="I20" s="55" t="n">
        <f aca="false">SUM(I12:I19)</f>
        <v>35538.7</v>
      </c>
      <c r="J20" s="56" t="n">
        <f aca="false">SUM(J12:J19)</f>
        <v>31667951</v>
      </c>
    </row>
    <row r="21" customFormat="false" ht="12" hidden="false" customHeight="true" outlineLevel="0" collapsed="false">
      <c r="A21" s="27" t="n">
        <v>23110</v>
      </c>
      <c r="B21" s="28" t="n">
        <v>0</v>
      </c>
      <c r="C21" s="28" t="n">
        <v>4121</v>
      </c>
      <c r="D21" s="28" t="n">
        <v>3111</v>
      </c>
      <c r="E21" s="28" t="n">
        <v>0</v>
      </c>
      <c r="F21" s="29" t="s">
        <v>15</v>
      </c>
      <c r="G21" s="29" t="s">
        <v>66</v>
      </c>
      <c r="H21" s="31"/>
      <c r="I21" s="57"/>
      <c r="J21" s="58" t="n">
        <v>57705</v>
      </c>
    </row>
    <row r="22" customFormat="false" ht="12" hidden="false" customHeight="true" outlineLevel="0" collapsed="false">
      <c r="A22" s="33" t="n">
        <v>23110</v>
      </c>
      <c r="B22" s="11" t="n">
        <v>0</v>
      </c>
      <c r="C22" s="11" t="n">
        <v>4121</v>
      </c>
      <c r="D22" s="11" t="n">
        <v>3113</v>
      </c>
      <c r="E22" s="11" t="n">
        <v>0</v>
      </c>
      <c r="F22" s="12" t="s">
        <v>15</v>
      </c>
      <c r="G22" s="12" t="s">
        <v>66</v>
      </c>
      <c r="H22" s="13" t="n">
        <v>1600</v>
      </c>
      <c r="I22" s="49" t="n">
        <v>1600</v>
      </c>
      <c r="J22" s="50" t="n">
        <v>1801703</v>
      </c>
    </row>
    <row r="23" customFormat="false" ht="12" hidden="false" customHeight="true" outlineLevel="0" collapsed="false">
      <c r="A23" s="33" t="n">
        <v>23110</v>
      </c>
      <c r="B23" s="11" t="n">
        <v>0</v>
      </c>
      <c r="C23" s="11" t="n">
        <v>4121</v>
      </c>
      <c r="D23" s="11" t="n">
        <v>4351</v>
      </c>
      <c r="E23" s="11" t="n">
        <v>0</v>
      </c>
      <c r="F23" s="12" t="s">
        <v>31</v>
      </c>
      <c r="G23" s="12" t="s">
        <v>67</v>
      </c>
      <c r="H23" s="13" t="n">
        <v>100</v>
      </c>
      <c r="I23" s="49" t="n">
        <v>100</v>
      </c>
      <c r="J23" s="50" t="n">
        <v>108105</v>
      </c>
    </row>
    <row r="24" customFormat="false" ht="12" hidden="false" customHeight="true" outlineLevel="0" collapsed="false">
      <c r="A24" s="33" t="n">
        <v>23110</v>
      </c>
      <c r="B24" s="11" t="n">
        <v>0</v>
      </c>
      <c r="C24" s="11" t="n">
        <v>4121</v>
      </c>
      <c r="D24" s="11" t="n">
        <v>5512</v>
      </c>
      <c r="E24" s="11" t="n">
        <v>0</v>
      </c>
      <c r="F24" s="12" t="s">
        <v>33</v>
      </c>
      <c r="G24" s="12" t="s">
        <v>67</v>
      </c>
      <c r="H24" s="13" t="n">
        <v>0</v>
      </c>
      <c r="I24" s="13" t="n">
        <v>2</v>
      </c>
      <c r="J24" s="34" t="n">
        <v>2000</v>
      </c>
    </row>
    <row r="25" customFormat="false" ht="12" hidden="false" customHeight="true" outlineLevel="0" collapsed="false">
      <c r="A25" s="51"/>
      <c r="B25" s="52"/>
      <c r="C25" s="52"/>
      <c r="D25" s="52"/>
      <c r="E25" s="52"/>
      <c r="F25" s="53"/>
      <c r="G25" s="54" t="s">
        <v>68</v>
      </c>
      <c r="H25" s="55" t="n">
        <f aca="false">SUM(H21:H24)</f>
        <v>1700</v>
      </c>
      <c r="I25" s="55" t="n">
        <f aca="false">SUM(I21:I24)</f>
        <v>1702</v>
      </c>
      <c r="J25" s="56" t="n">
        <f aca="false">SUM(J21:J24)</f>
        <v>1969513</v>
      </c>
    </row>
    <row r="26" customFormat="false" ht="12" hidden="false" customHeight="true" outlineLevel="0" collapsed="false">
      <c r="A26" s="27" t="n">
        <v>23110</v>
      </c>
      <c r="B26" s="28" t="n">
        <v>0</v>
      </c>
      <c r="C26" s="28" t="n">
        <v>4122</v>
      </c>
      <c r="D26" s="28" t="n">
        <v>3749</v>
      </c>
      <c r="E26" s="28" t="n">
        <v>0</v>
      </c>
      <c r="F26" s="43" t="s">
        <v>15</v>
      </c>
      <c r="G26" s="43" t="s">
        <v>69</v>
      </c>
      <c r="H26" s="31" t="n">
        <v>0</v>
      </c>
      <c r="I26" s="31" t="n">
        <v>40</v>
      </c>
      <c r="J26" s="32" t="n">
        <v>40000</v>
      </c>
    </row>
    <row r="27" customFormat="false" ht="12" hidden="false" customHeight="true" outlineLevel="0" collapsed="false">
      <c r="A27" s="33" t="n">
        <v>23110</v>
      </c>
      <c r="B27" s="11" t="n">
        <v>0</v>
      </c>
      <c r="C27" s="11" t="n">
        <v>4122</v>
      </c>
      <c r="D27" s="11" t="n">
        <v>2219</v>
      </c>
      <c r="E27" s="11" t="n">
        <v>0</v>
      </c>
      <c r="F27" s="12" t="s">
        <v>13</v>
      </c>
      <c r="G27" s="12" t="s">
        <v>70</v>
      </c>
      <c r="H27" s="13" t="n">
        <v>0</v>
      </c>
      <c r="I27" s="13" t="n">
        <v>170</v>
      </c>
      <c r="J27" s="34" t="n">
        <v>170000</v>
      </c>
    </row>
    <row r="28" customFormat="false" ht="12" hidden="false" customHeight="true" outlineLevel="0" collapsed="false">
      <c r="A28" s="33" t="n">
        <v>23140</v>
      </c>
      <c r="B28" s="11" t="n">
        <v>0</v>
      </c>
      <c r="C28" s="11" t="n">
        <v>4122</v>
      </c>
      <c r="D28" s="11" t="n">
        <v>0</v>
      </c>
      <c r="E28" s="11" t="n">
        <v>0</v>
      </c>
      <c r="F28" s="12" t="s">
        <v>15</v>
      </c>
      <c r="G28" s="12" t="s">
        <v>71</v>
      </c>
      <c r="H28" s="13" t="n">
        <v>400</v>
      </c>
      <c r="I28" s="13" t="n">
        <v>758.99</v>
      </c>
      <c r="J28" s="34" t="n">
        <v>758992.89</v>
      </c>
    </row>
    <row r="29" customFormat="false" ht="12" hidden="false" customHeight="true" outlineLevel="0" collapsed="false">
      <c r="A29" s="33" t="n">
        <v>23110</v>
      </c>
      <c r="B29" s="11" t="n">
        <v>0</v>
      </c>
      <c r="C29" s="11" t="n">
        <v>4122</v>
      </c>
      <c r="D29" s="11" t="n">
        <v>3314</v>
      </c>
      <c r="E29" s="11" t="n">
        <v>0</v>
      </c>
      <c r="F29" s="12" t="s">
        <v>13</v>
      </c>
      <c r="G29" s="12" t="s">
        <v>72</v>
      </c>
      <c r="H29" s="13" t="n">
        <v>0</v>
      </c>
      <c r="I29" s="13" t="n">
        <v>312</v>
      </c>
      <c r="J29" s="34" t="n">
        <v>312000</v>
      </c>
    </row>
    <row r="30" customFormat="false" ht="12" hidden="false" customHeight="true" outlineLevel="0" collapsed="false">
      <c r="A30" s="33" t="n">
        <v>23110</v>
      </c>
      <c r="B30" s="11" t="n">
        <v>0</v>
      </c>
      <c r="C30" s="11" t="n">
        <v>4122</v>
      </c>
      <c r="D30" s="11" t="n">
        <v>1031</v>
      </c>
      <c r="E30" s="11" t="n">
        <v>0</v>
      </c>
      <c r="F30" s="12" t="s">
        <v>15</v>
      </c>
      <c r="G30" s="12" t="s">
        <v>73</v>
      </c>
      <c r="H30" s="13" t="n">
        <v>0</v>
      </c>
      <c r="I30" s="13" t="n">
        <v>30.76</v>
      </c>
      <c r="J30" s="34" t="n">
        <v>30758</v>
      </c>
    </row>
    <row r="31" customFormat="false" ht="12" hidden="false" customHeight="true" outlineLevel="0" collapsed="false">
      <c r="A31" s="33" t="n">
        <v>23110</v>
      </c>
      <c r="B31" s="11" t="n">
        <v>0</v>
      </c>
      <c r="C31" s="11" t="n">
        <v>4122</v>
      </c>
      <c r="D31" s="11" t="n">
        <v>4122</v>
      </c>
      <c r="E31" s="11" t="n">
        <v>0</v>
      </c>
      <c r="F31" s="45" t="s">
        <v>13</v>
      </c>
      <c r="G31" s="45" t="s">
        <v>74</v>
      </c>
      <c r="H31" s="13" t="n">
        <v>0</v>
      </c>
      <c r="I31" s="13" t="n">
        <v>30.83</v>
      </c>
      <c r="J31" s="34" t="n">
        <v>30832</v>
      </c>
    </row>
    <row r="32" customFormat="false" ht="12" hidden="false" customHeight="true" outlineLevel="0" collapsed="false">
      <c r="A32" s="51"/>
      <c r="B32" s="52"/>
      <c r="C32" s="52"/>
      <c r="D32" s="52"/>
      <c r="E32" s="52"/>
      <c r="F32" s="53"/>
      <c r="G32" s="54" t="s">
        <v>75</v>
      </c>
      <c r="H32" s="55" t="n">
        <f aca="false">SUM(H26:H31)</f>
        <v>400</v>
      </c>
      <c r="I32" s="55" t="n">
        <f aca="false">SUM(I26:I31)</f>
        <v>1342.58</v>
      </c>
      <c r="J32" s="59" t="n">
        <f aca="false">SUM(J26:J31)</f>
        <v>1342582.89</v>
      </c>
    </row>
    <row r="33" customFormat="false" ht="12" hidden="false" customHeight="true" outlineLevel="0" collapsed="false">
      <c r="A33" s="27" t="n">
        <v>22313</v>
      </c>
      <c r="B33" s="28" t="n">
        <v>0</v>
      </c>
      <c r="C33" s="28" t="n">
        <v>4216</v>
      </c>
      <c r="D33" s="28" t="n">
        <v>0</v>
      </c>
      <c r="E33" s="28" t="n">
        <v>35672</v>
      </c>
      <c r="F33" s="29" t="s">
        <v>19</v>
      </c>
      <c r="G33" s="60" t="s">
        <v>76</v>
      </c>
      <c r="H33" s="44" t="n">
        <v>0</v>
      </c>
      <c r="I33" s="61" t="n">
        <v>2500</v>
      </c>
      <c r="J33" s="62" t="n">
        <v>1967537</v>
      </c>
    </row>
    <row r="34" customFormat="false" ht="12" hidden="false" customHeight="true" outlineLevel="0" collapsed="false">
      <c r="A34" s="51"/>
      <c r="B34" s="52"/>
      <c r="C34" s="52"/>
      <c r="D34" s="52"/>
      <c r="E34" s="52"/>
      <c r="F34" s="53"/>
      <c r="G34" s="54" t="s">
        <v>77</v>
      </c>
      <c r="H34" s="55" t="n">
        <f aca="false">SUM(H33)</f>
        <v>0</v>
      </c>
      <c r="I34" s="55" t="n">
        <f aca="false">SUM(I33)</f>
        <v>2500</v>
      </c>
      <c r="J34" s="59" t="n">
        <f aca="false">SUM(J33)</f>
        <v>1967537</v>
      </c>
    </row>
    <row r="35" customFormat="false" ht="12" hidden="false" customHeight="true" outlineLevel="0" collapsed="false">
      <c r="A35" s="63" t="n">
        <v>23110</v>
      </c>
      <c r="B35" s="64" t="n">
        <v>0</v>
      </c>
      <c r="C35" s="64" t="n">
        <v>4222</v>
      </c>
      <c r="D35" s="64" t="n">
        <v>400</v>
      </c>
      <c r="E35" s="64" t="n">
        <v>0</v>
      </c>
      <c r="F35" s="65" t="s">
        <v>13</v>
      </c>
      <c r="G35" s="65" t="s">
        <v>78</v>
      </c>
      <c r="H35" s="66" t="n">
        <v>0</v>
      </c>
      <c r="I35" s="66" t="n">
        <v>246</v>
      </c>
      <c r="J35" s="67" t="n">
        <v>246000</v>
      </c>
    </row>
    <row r="36" customFormat="false" ht="12" hidden="false" customHeight="true" outlineLevel="0" collapsed="false">
      <c r="A36" s="51"/>
      <c r="B36" s="52"/>
      <c r="C36" s="52"/>
      <c r="D36" s="52"/>
      <c r="E36" s="52"/>
      <c r="F36" s="53"/>
      <c r="G36" s="54" t="s">
        <v>79</v>
      </c>
      <c r="H36" s="55" t="n">
        <f aca="false">SUM(H35)</f>
        <v>0</v>
      </c>
      <c r="I36" s="55" t="n">
        <f aca="false">SUM(I35)</f>
        <v>246</v>
      </c>
      <c r="J36" s="56" t="n">
        <f aca="false">SUM(J35)</f>
        <v>246000</v>
      </c>
    </row>
  </sheetData>
  <mergeCells count="2">
    <mergeCell ref="A1:J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0" width="14.85"/>
    <col collapsed="false" customWidth="true" hidden="false" outlineLevel="0" max="7" min="7" style="0" width="35.85"/>
    <col collapsed="false" customWidth="true" hidden="false" outlineLevel="0" max="8" min="8" style="20" width="9.56"/>
    <col collapsed="false" customWidth="true" hidden="false" outlineLevel="0" max="9" min="9" style="20" width="10.13"/>
    <col collapsed="false" customWidth="true" hidden="false" outlineLevel="0" max="10" min="10" style="21" width="12.99"/>
    <col collapsed="false" customWidth="true" hidden="false" outlineLevel="0" max="11" min="11" style="0" width="12.56"/>
    <col collapsed="false" customWidth="true" hidden="false" outlineLevel="0" max="12" min="12" style="0" width="5.56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" hidden="false" customHeight="true" outlineLevel="0" collapsed="false">
      <c r="H3" s="23" t="s">
        <v>45</v>
      </c>
      <c r="I3" s="23"/>
      <c r="J3" s="24" t="s">
        <v>11</v>
      </c>
    </row>
    <row r="4" customFormat="false" ht="12.75" hidden="false" customHeight="true" outlineLevel="0" collapsed="false">
      <c r="A4" s="2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  <c r="G4" s="25" t="s">
        <v>7</v>
      </c>
      <c r="H4" s="24" t="s">
        <v>46</v>
      </c>
      <c r="I4" s="24" t="s">
        <v>81</v>
      </c>
      <c r="J4" s="26" t="s">
        <v>48</v>
      </c>
    </row>
    <row r="5" customFormat="false" ht="12" hidden="false" customHeight="true" outlineLevel="0" collapsed="false">
      <c r="A5" s="27" t="n">
        <v>23110</v>
      </c>
      <c r="B5" s="28" t="n">
        <v>0</v>
      </c>
      <c r="C5" s="28" t="n">
        <v>4111</v>
      </c>
      <c r="D5" s="28" t="n">
        <v>0</v>
      </c>
      <c r="E5" s="28" t="n">
        <v>98193</v>
      </c>
      <c r="F5" s="29" t="s">
        <v>13</v>
      </c>
      <c r="G5" s="29" t="s">
        <v>49</v>
      </c>
      <c r="H5" s="30" t="n">
        <v>0</v>
      </c>
      <c r="I5" s="31" t="n">
        <v>175</v>
      </c>
      <c r="J5" s="32" t="n">
        <v>175000</v>
      </c>
    </row>
    <row r="6" customFormat="false" ht="12" hidden="false" customHeight="true" outlineLevel="0" collapsed="false">
      <c r="A6" s="33" t="n">
        <v>23110</v>
      </c>
      <c r="B6" s="11" t="n">
        <v>0</v>
      </c>
      <c r="C6" s="11" t="n">
        <v>4111</v>
      </c>
      <c r="D6" s="11" t="n">
        <v>0</v>
      </c>
      <c r="E6" s="11" t="n">
        <v>98116</v>
      </c>
      <c r="F6" s="12" t="s">
        <v>15</v>
      </c>
      <c r="G6" s="12" t="s">
        <v>50</v>
      </c>
      <c r="H6" s="13" t="n">
        <v>0</v>
      </c>
      <c r="I6" s="13" t="n">
        <v>361.81</v>
      </c>
      <c r="J6" s="34" t="n">
        <v>361809</v>
      </c>
      <c r="N6" s="35"/>
    </row>
    <row r="7" customFormat="false" ht="12" hidden="false" customHeight="true" outlineLevel="0" collapsed="false">
      <c r="A7" s="33" t="n">
        <v>23110</v>
      </c>
      <c r="B7" s="11" t="n">
        <v>0</v>
      </c>
      <c r="C7" s="11" t="n">
        <v>4111</v>
      </c>
      <c r="D7" s="11" t="n">
        <v>0</v>
      </c>
      <c r="E7" s="11" t="n">
        <v>98216</v>
      </c>
      <c r="F7" s="12" t="s">
        <v>17</v>
      </c>
      <c r="G7" s="12" t="s">
        <v>51</v>
      </c>
      <c r="H7" s="13" t="n">
        <v>0</v>
      </c>
      <c r="I7" s="13" t="n">
        <v>988.54</v>
      </c>
      <c r="J7" s="34" t="n">
        <v>988541</v>
      </c>
    </row>
    <row r="8" customFormat="false" ht="12" hidden="false" customHeight="true" outlineLevel="0" collapsed="false">
      <c r="A8" s="36"/>
      <c r="B8" s="37"/>
      <c r="C8" s="37"/>
      <c r="D8" s="37"/>
      <c r="E8" s="37"/>
      <c r="F8" s="38"/>
      <c r="G8" s="39" t="s">
        <v>52</v>
      </c>
      <c r="H8" s="40" t="n">
        <f aca="false">SUM(H5:H7)</f>
        <v>0</v>
      </c>
      <c r="I8" s="41" t="n">
        <f aca="false">SUM(I5:I7)</f>
        <v>1525.35</v>
      </c>
      <c r="J8" s="42" t="n">
        <f aca="false">SUM(J5:J7)</f>
        <v>1525350</v>
      </c>
    </row>
    <row r="9" customFormat="false" ht="12" hidden="false" customHeight="true" outlineLevel="0" collapsed="false">
      <c r="A9" s="27" t="n">
        <v>23110</v>
      </c>
      <c r="B9" s="28" t="n">
        <v>0</v>
      </c>
      <c r="C9" s="28" t="n">
        <v>4112</v>
      </c>
      <c r="D9" s="28" t="n">
        <v>7218</v>
      </c>
      <c r="E9" s="28" t="n">
        <v>0</v>
      </c>
      <c r="F9" s="43" t="s">
        <v>19</v>
      </c>
      <c r="G9" s="43" t="s">
        <v>53</v>
      </c>
      <c r="H9" s="44" t="n">
        <v>18349</v>
      </c>
      <c r="I9" s="31" t="n">
        <v>18516.2</v>
      </c>
      <c r="J9" s="32"/>
    </row>
    <row r="10" customFormat="false" ht="12" hidden="false" customHeight="true" outlineLevel="0" collapsed="false">
      <c r="A10" s="33" t="n">
        <v>23110</v>
      </c>
      <c r="B10" s="11" t="n">
        <v>0</v>
      </c>
      <c r="C10" s="11" t="n">
        <v>4112</v>
      </c>
      <c r="D10" s="11" t="n">
        <v>0</v>
      </c>
      <c r="E10" s="11" t="n">
        <v>0</v>
      </c>
      <c r="F10" s="45" t="s">
        <v>19</v>
      </c>
      <c r="G10" s="45" t="s">
        <v>54</v>
      </c>
      <c r="H10" s="46" t="n">
        <v>1638</v>
      </c>
      <c r="I10" s="13" t="n">
        <v>1666.34</v>
      </c>
      <c r="J10" s="34"/>
    </row>
    <row r="11" customFormat="false" ht="12" hidden="false" customHeight="true" outlineLevel="0" collapsed="false">
      <c r="A11" s="36"/>
      <c r="B11" s="37"/>
      <c r="C11" s="37"/>
      <c r="D11" s="37"/>
      <c r="E11" s="37"/>
      <c r="F11" s="38"/>
      <c r="G11" s="39" t="s">
        <v>55</v>
      </c>
      <c r="H11" s="40" t="n">
        <f aca="false">SUM(H9:H10)</f>
        <v>19987</v>
      </c>
      <c r="I11" s="41" t="n">
        <f aca="false">SUM(I9:I10)</f>
        <v>20182.54</v>
      </c>
      <c r="J11" s="42" t="n">
        <v>18496648</v>
      </c>
    </row>
    <row r="12" customFormat="false" ht="12" hidden="false" customHeight="true" outlineLevel="0" collapsed="false">
      <c r="A12" s="27" t="n">
        <v>23110</v>
      </c>
      <c r="B12" s="28" t="n">
        <v>0</v>
      </c>
      <c r="C12" s="28" t="n">
        <v>4116</v>
      </c>
      <c r="D12" s="28" t="n">
        <v>0</v>
      </c>
      <c r="E12" s="28" t="n">
        <v>13305</v>
      </c>
      <c r="F12" s="43" t="s">
        <v>19</v>
      </c>
      <c r="G12" s="29" t="s">
        <v>56</v>
      </c>
      <c r="H12" s="31" t="n">
        <v>0</v>
      </c>
      <c r="I12" s="31" t="n">
        <v>500</v>
      </c>
      <c r="J12" s="32" t="n">
        <v>500000</v>
      </c>
    </row>
    <row r="13" customFormat="false" ht="12" hidden="false" customHeight="true" outlineLevel="0" collapsed="false">
      <c r="A13" s="33" t="n">
        <v>23110</v>
      </c>
      <c r="B13" s="11" t="n">
        <v>0</v>
      </c>
      <c r="C13" s="11" t="n">
        <v>4116</v>
      </c>
      <c r="D13" s="11" t="n">
        <v>0</v>
      </c>
      <c r="E13" s="11" t="n">
        <v>34053</v>
      </c>
      <c r="F13" s="45" t="s">
        <v>19</v>
      </c>
      <c r="G13" s="12" t="s">
        <v>57</v>
      </c>
      <c r="H13" s="13" t="n">
        <v>0</v>
      </c>
      <c r="I13" s="13" t="n">
        <v>14</v>
      </c>
      <c r="J13" s="34" t="n">
        <v>14000</v>
      </c>
    </row>
    <row r="14" customFormat="false" ht="12" hidden="false" customHeight="true" outlineLevel="0" collapsed="false">
      <c r="A14" s="33" t="n">
        <v>23110</v>
      </c>
      <c r="B14" s="11" t="n">
        <v>0</v>
      </c>
      <c r="C14" s="11" t="n">
        <v>4116</v>
      </c>
      <c r="D14" s="11" t="n">
        <v>0</v>
      </c>
      <c r="E14" s="11" t="n">
        <v>13235</v>
      </c>
      <c r="F14" s="45" t="s">
        <v>19</v>
      </c>
      <c r="G14" s="12" t="s">
        <v>58</v>
      </c>
      <c r="H14" s="13" t="n">
        <v>25115</v>
      </c>
      <c r="I14" s="14" t="n">
        <v>27684</v>
      </c>
      <c r="J14" s="68" t="n">
        <v>25134000</v>
      </c>
    </row>
    <row r="15" customFormat="false" ht="12" hidden="false" customHeight="true" outlineLevel="0" collapsed="false">
      <c r="A15" s="33" t="n">
        <v>23110</v>
      </c>
      <c r="B15" s="11" t="n">
        <v>0</v>
      </c>
      <c r="C15" s="11" t="n">
        <v>4116</v>
      </c>
      <c r="D15" s="11" t="n">
        <v>0</v>
      </c>
      <c r="E15" s="11" t="n">
        <v>29004</v>
      </c>
      <c r="F15" s="45" t="s">
        <v>19</v>
      </c>
      <c r="G15" s="12" t="s">
        <v>59</v>
      </c>
      <c r="H15" s="13" t="n">
        <v>50</v>
      </c>
      <c r="I15" s="14" t="n">
        <v>51.2</v>
      </c>
      <c r="J15" s="68" t="n">
        <v>51200</v>
      </c>
    </row>
    <row r="16" customFormat="false" ht="12" hidden="false" customHeight="true" outlineLevel="0" collapsed="false">
      <c r="A16" s="33" t="n">
        <v>23110</v>
      </c>
      <c r="B16" s="11" t="n">
        <v>0</v>
      </c>
      <c r="C16" s="11" t="n">
        <v>4116</v>
      </c>
      <c r="D16" s="11" t="n">
        <v>0</v>
      </c>
      <c r="E16" s="11" t="n">
        <v>29008</v>
      </c>
      <c r="F16" s="45" t="s">
        <v>19</v>
      </c>
      <c r="G16" s="12" t="s">
        <v>60</v>
      </c>
      <c r="H16" s="13" t="n">
        <v>260</v>
      </c>
      <c r="I16" s="14" t="n">
        <v>264.98</v>
      </c>
      <c r="J16" s="68" t="n">
        <v>264983</v>
      </c>
    </row>
    <row r="17" customFormat="false" ht="12" hidden="false" customHeight="true" outlineLevel="0" collapsed="false">
      <c r="A17" s="33" t="n">
        <v>23110</v>
      </c>
      <c r="B17" s="11" t="n">
        <v>0</v>
      </c>
      <c r="C17" s="11" t="n">
        <v>4116</v>
      </c>
      <c r="D17" s="11" t="n">
        <v>0</v>
      </c>
      <c r="E17" s="11" t="n">
        <v>13306</v>
      </c>
      <c r="F17" s="45" t="s">
        <v>19</v>
      </c>
      <c r="G17" s="12" t="s">
        <v>61</v>
      </c>
      <c r="H17" s="13" t="n">
        <v>10261</v>
      </c>
      <c r="I17" s="14" t="n">
        <v>7000</v>
      </c>
      <c r="J17" s="68" t="n">
        <v>6240000</v>
      </c>
    </row>
    <row r="18" customFormat="false" ht="12" hidden="false" customHeight="true" outlineLevel="0" collapsed="false">
      <c r="A18" s="33" t="n">
        <v>23110</v>
      </c>
      <c r="B18" s="11" t="n">
        <v>0</v>
      </c>
      <c r="C18" s="11" t="n">
        <v>4116</v>
      </c>
      <c r="D18" s="11" t="n">
        <v>0</v>
      </c>
      <c r="E18" s="11" t="n">
        <v>13101</v>
      </c>
      <c r="F18" s="45" t="s">
        <v>62</v>
      </c>
      <c r="G18" s="12" t="s">
        <v>63</v>
      </c>
      <c r="H18" s="13" t="n">
        <v>0</v>
      </c>
      <c r="I18" s="13" t="n">
        <v>30.7</v>
      </c>
      <c r="J18" s="34" t="n">
        <v>30699</v>
      </c>
    </row>
    <row r="19" customFormat="false" ht="12" hidden="false" customHeight="true" outlineLevel="0" collapsed="false">
      <c r="A19" s="33" t="n">
        <v>23110</v>
      </c>
      <c r="B19" s="11" t="n">
        <v>0</v>
      </c>
      <c r="C19" s="11" t="n">
        <v>4116</v>
      </c>
      <c r="D19" s="11" t="n">
        <v>0</v>
      </c>
      <c r="E19" s="11" t="n">
        <v>0</v>
      </c>
      <c r="F19" s="45" t="s">
        <v>15</v>
      </c>
      <c r="G19" s="12" t="s">
        <v>64</v>
      </c>
      <c r="H19" s="13" t="n">
        <v>0</v>
      </c>
      <c r="I19" s="13" t="n">
        <v>0</v>
      </c>
      <c r="J19" s="34" t="n">
        <v>0</v>
      </c>
    </row>
    <row r="20" customFormat="false" ht="12" hidden="false" customHeight="true" outlineLevel="0" collapsed="false">
      <c r="A20" s="51"/>
      <c r="B20" s="52"/>
      <c r="C20" s="52"/>
      <c r="D20" s="52"/>
      <c r="E20" s="52"/>
      <c r="F20" s="53"/>
      <c r="G20" s="54" t="s">
        <v>65</v>
      </c>
      <c r="H20" s="55" t="n">
        <f aca="false">SUM(H12:H19)</f>
        <v>35686</v>
      </c>
      <c r="I20" s="55" t="n">
        <f aca="false">SUM(I12:I19)</f>
        <v>35544.88</v>
      </c>
      <c r="J20" s="56" t="n">
        <f aca="false">SUM(J12:J19)</f>
        <v>32234882</v>
      </c>
    </row>
    <row r="21" customFormat="false" ht="12" hidden="false" customHeight="true" outlineLevel="0" collapsed="false">
      <c r="A21" s="27" t="n">
        <v>23110</v>
      </c>
      <c r="B21" s="28" t="n">
        <v>0</v>
      </c>
      <c r="C21" s="28" t="n">
        <v>4121</v>
      </c>
      <c r="D21" s="28" t="n">
        <v>3111</v>
      </c>
      <c r="E21" s="28" t="n">
        <v>0</v>
      </c>
      <c r="F21" s="29" t="s">
        <v>15</v>
      </c>
      <c r="G21" s="29" t="s">
        <v>66</v>
      </c>
      <c r="H21" s="31"/>
      <c r="I21" s="69"/>
      <c r="J21" s="70" t="n">
        <v>57705</v>
      </c>
    </row>
    <row r="22" customFormat="false" ht="12" hidden="false" customHeight="true" outlineLevel="0" collapsed="false">
      <c r="A22" s="33" t="n">
        <v>23110</v>
      </c>
      <c r="B22" s="11" t="n">
        <v>0</v>
      </c>
      <c r="C22" s="11" t="n">
        <v>4121</v>
      </c>
      <c r="D22" s="11" t="n">
        <v>3113</v>
      </c>
      <c r="E22" s="11" t="n">
        <v>0</v>
      </c>
      <c r="F22" s="12" t="s">
        <v>15</v>
      </c>
      <c r="G22" s="12" t="s">
        <v>66</v>
      </c>
      <c r="H22" s="13" t="n">
        <v>1600</v>
      </c>
      <c r="I22" s="14" t="n">
        <v>1859.41</v>
      </c>
      <c r="J22" s="68" t="n">
        <v>1801703</v>
      </c>
    </row>
    <row r="23" customFormat="false" ht="12" hidden="false" customHeight="true" outlineLevel="0" collapsed="false">
      <c r="A23" s="33" t="n">
        <v>23110</v>
      </c>
      <c r="B23" s="11" t="n">
        <v>0</v>
      </c>
      <c r="C23" s="11" t="n">
        <v>4121</v>
      </c>
      <c r="D23" s="11" t="n">
        <v>4351</v>
      </c>
      <c r="E23" s="11" t="n">
        <v>0</v>
      </c>
      <c r="F23" s="12" t="s">
        <v>31</v>
      </c>
      <c r="G23" s="12" t="s">
        <v>67</v>
      </c>
      <c r="H23" s="13" t="n">
        <v>100</v>
      </c>
      <c r="I23" s="14" t="n">
        <v>108.11</v>
      </c>
      <c r="J23" s="68" t="n">
        <v>108105</v>
      </c>
    </row>
    <row r="24" customFormat="false" ht="12" hidden="false" customHeight="true" outlineLevel="0" collapsed="false">
      <c r="A24" s="33" t="n">
        <v>23110</v>
      </c>
      <c r="B24" s="11" t="n">
        <v>0</v>
      </c>
      <c r="C24" s="11" t="n">
        <v>4121</v>
      </c>
      <c r="D24" s="11" t="n">
        <v>5512</v>
      </c>
      <c r="E24" s="11" t="n">
        <v>0</v>
      </c>
      <c r="F24" s="12" t="s">
        <v>33</v>
      </c>
      <c r="G24" s="12" t="s">
        <v>67</v>
      </c>
      <c r="H24" s="13" t="n">
        <v>0</v>
      </c>
      <c r="I24" s="13" t="n">
        <v>2</v>
      </c>
      <c r="J24" s="34" t="n">
        <v>2000</v>
      </c>
    </row>
    <row r="25" customFormat="false" ht="12" hidden="false" customHeight="true" outlineLevel="0" collapsed="false">
      <c r="A25" s="51"/>
      <c r="B25" s="52"/>
      <c r="C25" s="52"/>
      <c r="D25" s="52"/>
      <c r="E25" s="52"/>
      <c r="F25" s="53"/>
      <c r="G25" s="54" t="s">
        <v>68</v>
      </c>
      <c r="H25" s="55" t="n">
        <f aca="false">SUM(H21:H24)</f>
        <v>1700</v>
      </c>
      <c r="I25" s="55" t="n">
        <f aca="false">SUM(I21:I24)</f>
        <v>1969.52</v>
      </c>
      <c r="J25" s="56" t="n">
        <f aca="false">SUM(J21:J24)</f>
        <v>1969513</v>
      </c>
    </row>
    <row r="26" customFormat="false" ht="12" hidden="false" customHeight="true" outlineLevel="0" collapsed="false">
      <c r="A26" s="27" t="n">
        <v>23110</v>
      </c>
      <c r="B26" s="28" t="n">
        <v>0</v>
      </c>
      <c r="C26" s="28" t="n">
        <v>4122</v>
      </c>
      <c r="D26" s="28" t="n">
        <v>3749</v>
      </c>
      <c r="E26" s="28" t="n">
        <v>0</v>
      </c>
      <c r="F26" s="43" t="s">
        <v>15</v>
      </c>
      <c r="G26" s="43" t="s">
        <v>69</v>
      </c>
      <c r="H26" s="31" t="n">
        <v>0</v>
      </c>
      <c r="I26" s="31" t="n">
        <v>40</v>
      </c>
      <c r="J26" s="32" t="n">
        <v>40000</v>
      </c>
    </row>
    <row r="27" customFormat="false" ht="12" hidden="false" customHeight="true" outlineLevel="0" collapsed="false">
      <c r="A27" s="33" t="n">
        <v>23110</v>
      </c>
      <c r="B27" s="11" t="n">
        <v>0</v>
      </c>
      <c r="C27" s="11" t="n">
        <v>4122</v>
      </c>
      <c r="D27" s="11" t="n">
        <v>2219</v>
      </c>
      <c r="E27" s="11" t="n">
        <v>0</v>
      </c>
      <c r="F27" s="12" t="s">
        <v>13</v>
      </c>
      <c r="G27" s="12" t="s">
        <v>70</v>
      </c>
      <c r="H27" s="13" t="n">
        <v>0</v>
      </c>
      <c r="I27" s="13" t="n">
        <v>170</v>
      </c>
      <c r="J27" s="34" t="n">
        <v>170000</v>
      </c>
    </row>
    <row r="28" customFormat="false" ht="12" hidden="false" customHeight="true" outlineLevel="0" collapsed="false">
      <c r="A28" s="33" t="n">
        <v>23140</v>
      </c>
      <c r="B28" s="11" t="n">
        <v>0</v>
      </c>
      <c r="C28" s="11" t="n">
        <v>4122</v>
      </c>
      <c r="D28" s="11" t="n">
        <v>0</v>
      </c>
      <c r="E28" s="11" t="n">
        <v>0</v>
      </c>
      <c r="F28" s="12" t="s">
        <v>15</v>
      </c>
      <c r="G28" s="12" t="s">
        <v>71</v>
      </c>
      <c r="H28" s="13" t="n">
        <v>400</v>
      </c>
      <c r="I28" s="13" t="n">
        <v>758.99</v>
      </c>
      <c r="J28" s="34" t="n">
        <v>758992.89</v>
      </c>
    </row>
    <row r="29" customFormat="false" ht="12" hidden="false" customHeight="true" outlineLevel="0" collapsed="false">
      <c r="A29" s="33" t="n">
        <v>23110</v>
      </c>
      <c r="B29" s="11" t="n">
        <v>0</v>
      </c>
      <c r="C29" s="11" t="n">
        <v>4122</v>
      </c>
      <c r="D29" s="11" t="n">
        <v>3314</v>
      </c>
      <c r="E29" s="11" t="n">
        <v>0</v>
      </c>
      <c r="F29" s="12" t="s">
        <v>13</v>
      </c>
      <c r="G29" s="12" t="s">
        <v>72</v>
      </c>
      <c r="H29" s="13" t="n">
        <v>0</v>
      </c>
      <c r="I29" s="13" t="n">
        <v>312</v>
      </c>
      <c r="J29" s="34" t="n">
        <v>312000</v>
      </c>
    </row>
    <row r="30" customFormat="false" ht="12" hidden="false" customHeight="true" outlineLevel="0" collapsed="false">
      <c r="A30" s="33" t="n">
        <v>23110</v>
      </c>
      <c r="B30" s="11" t="n">
        <v>0</v>
      </c>
      <c r="C30" s="11" t="n">
        <v>4122</v>
      </c>
      <c r="D30" s="11" t="n">
        <v>1031</v>
      </c>
      <c r="E30" s="11" t="n">
        <v>0</v>
      </c>
      <c r="F30" s="12" t="s">
        <v>15</v>
      </c>
      <c r="G30" s="12" t="s">
        <v>73</v>
      </c>
      <c r="H30" s="13" t="n">
        <v>0</v>
      </c>
      <c r="I30" s="13" t="n">
        <v>30.76</v>
      </c>
      <c r="J30" s="34" t="n">
        <v>30758</v>
      </c>
    </row>
    <row r="31" customFormat="false" ht="12" hidden="false" customHeight="true" outlineLevel="0" collapsed="false">
      <c r="A31" s="33" t="n">
        <v>23110</v>
      </c>
      <c r="B31" s="11" t="n">
        <v>0</v>
      </c>
      <c r="C31" s="11" t="n">
        <v>4122</v>
      </c>
      <c r="D31" s="11" t="n">
        <v>4122</v>
      </c>
      <c r="E31" s="11" t="n">
        <v>0</v>
      </c>
      <c r="F31" s="45" t="s">
        <v>13</v>
      </c>
      <c r="G31" s="45" t="s">
        <v>74</v>
      </c>
      <c r="H31" s="13" t="n">
        <v>0</v>
      </c>
      <c r="I31" s="13" t="n">
        <v>30.83</v>
      </c>
      <c r="J31" s="34" t="n">
        <v>30832</v>
      </c>
    </row>
    <row r="32" customFormat="false" ht="12" hidden="false" customHeight="true" outlineLevel="0" collapsed="false">
      <c r="A32" s="51"/>
      <c r="B32" s="52"/>
      <c r="C32" s="52"/>
      <c r="D32" s="52"/>
      <c r="E32" s="52"/>
      <c r="F32" s="53"/>
      <c r="G32" s="54" t="s">
        <v>75</v>
      </c>
      <c r="H32" s="55" t="n">
        <f aca="false">SUM(H26:H31)</f>
        <v>400</v>
      </c>
      <c r="I32" s="55" t="n">
        <f aca="false">SUM(I26:I31)</f>
        <v>1342.58</v>
      </c>
      <c r="J32" s="59" t="n">
        <f aca="false">SUM(J26:J31)</f>
        <v>1342582.89</v>
      </c>
    </row>
    <row r="33" customFormat="false" ht="12" hidden="false" customHeight="true" outlineLevel="0" collapsed="false">
      <c r="A33" s="27" t="n">
        <v>22313</v>
      </c>
      <c r="B33" s="28" t="n">
        <v>0</v>
      </c>
      <c r="C33" s="28" t="n">
        <v>4216</v>
      </c>
      <c r="D33" s="28" t="n">
        <v>0</v>
      </c>
      <c r="E33" s="28" t="n">
        <v>35672</v>
      </c>
      <c r="F33" s="29" t="s">
        <v>19</v>
      </c>
      <c r="G33" s="60" t="s">
        <v>76</v>
      </c>
      <c r="H33" s="44" t="n">
        <v>0</v>
      </c>
      <c r="I33" s="71" t="n">
        <v>2500</v>
      </c>
      <c r="J33" s="72" t="n">
        <v>1967537</v>
      </c>
    </row>
    <row r="34" customFormat="false" ht="12" hidden="false" customHeight="true" outlineLevel="0" collapsed="false">
      <c r="A34" s="51"/>
      <c r="B34" s="52"/>
      <c r="C34" s="52"/>
      <c r="D34" s="52"/>
      <c r="E34" s="52"/>
      <c r="F34" s="53"/>
      <c r="G34" s="54" t="s">
        <v>77</v>
      </c>
      <c r="H34" s="55" t="n">
        <f aca="false">SUM(H33)</f>
        <v>0</v>
      </c>
      <c r="I34" s="55" t="n">
        <f aca="false">SUM(I33)</f>
        <v>2500</v>
      </c>
      <c r="J34" s="59" t="n">
        <f aca="false">SUM(J33)</f>
        <v>1967537</v>
      </c>
    </row>
    <row r="35" customFormat="false" ht="12" hidden="false" customHeight="true" outlineLevel="0" collapsed="false">
      <c r="A35" s="63" t="n">
        <v>23110</v>
      </c>
      <c r="B35" s="64" t="n">
        <v>0</v>
      </c>
      <c r="C35" s="64" t="n">
        <v>4222</v>
      </c>
      <c r="D35" s="64" t="n">
        <v>400</v>
      </c>
      <c r="E35" s="64" t="n">
        <v>0</v>
      </c>
      <c r="F35" s="65" t="s">
        <v>13</v>
      </c>
      <c r="G35" s="65" t="s">
        <v>78</v>
      </c>
      <c r="H35" s="66" t="n">
        <v>0</v>
      </c>
      <c r="I35" s="66" t="n">
        <v>246</v>
      </c>
      <c r="J35" s="67" t="n">
        <v>246000</v>
      </c>
    </row>
    <row r="36" customFormat="false" ht="12" hidden="false" customHeight="true" outlineLevel="0" collapsed="false">
      <c r="A36" s="51"/>
      <c r="B36" s="52"/>
      <c r="C36" s="52"/>
      <c r="D36" s="52"/>
      <c r="E36" s="52"/>
      <c r="F36" s="53"/>
      <c r="G36" s="54" t="s">
        <v>79</v>
      </c>
      <c r="H36" s="55" t="n">
        <f aca="false">SUM(H35)</f>
        <v>0</v>
      </c>
      <c r="I36" s="55" t="n">
        <f aca="false">SUM(I35)</f>
        <v>246</v>
      </c>
      <c r="J36" s="56" t="n">
        <f aca="false">SUM(J35)</f>
        <v>246000</v>
      </c>
    </row>
  </sheetData>
  <mergeCells count="2">
    <mergeCell ref="A1:J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8.7"/>
    <col collapsed="false" customWidth="true" hidden="false" outlineLevel="0" max="5" min="5" style="1" width="9.14"/>
    <col collapsed="false" customWidth="true" hidden="false" outlineLevel="0" max="6" min="6" style="0" width="20.41"/>
    <col collapsed="false" customWidth="true" hidden="false" outlineLevel="0" max="7" min="7" style="0" width="46.7"/>
    <col collapsed="false" customWidth="true" hidden="false" outlineLevel="0" max="8" min="8" style="20" width="15.13"/>
    <col collapsed="false" customWidth="true" hidden="false" outlineLevel="0" max="9" min="9" style="20" width="14.41"/>
    <col collapsed="false" customWidth="true" hidden="false" outlineLevel="0" max="10" min="10" style="21" width="15.28"/>
    <col collapsed="false" customWidth="true" hidden="true" outlineLevel="0" max="11" min="11" style="0" width="13.41"/>
    <col collapsed="false" customWidth="true" hidden="false" outlineLevel="0" max="12" min="12" style="0" width="12.7"/>
  </cols>
  <sheetData>
    <row r="1" customFormat="false" ht="21.75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true" outlineLevel="0" collapsed="false">
      <c r="H2" s="74" t="s">
        <v>83</v>
      </c>
      <c r="I2" s="74"/>
      <c r="J2" s="75" t="s">
        <v>11</v>
      </c>
    </row>
    <row r="3" customFormat="false" ht="15.75" hidden="false" customHeight="true" outlineLevel="0" collapsed="false">
      <c r="A3" s="76" t="s">
        <v>1</v>
      </c>
      <c r="B3" s="77" t="s">
        <v>2</v>
      </c>
      <c r="C3" s="77" t="s">
        <v>3</v>
      </c>
      <c r="D3" s="77" t="s">
        <v>4</v>
      </c>
      <c r="E3" s="77" t="s">
        <v>84</v>
      </c>
      <c r="F3" s="77" t="s">
        <v>6</v>
      </c>
      <c r="G3" s="78" t="s">
        <v>7</v>
      </c>
      <c r="H3" s="79" t="s">
        <v>85</v>
      </c>
      <c r="I3" s="80" t="s">
        <v>86</v>
      </c>
      <c r="J3" s="81" t="s">
        <v>48</v>
      </c>
    </row>
    <row r="4" s="35" customFormat="true" ht="12.75" hidden="false" customHeight="true" outlineLevel="0" collapsed="false">
      <c r="A4" s="82" t="s">
        <v>87</v>
      </c>
      <c r="B4" s="83" t="n">
        <v>0</v>
      </c>
      <c r="C4" s="83" t="n">
        <v>4111</v>
      </c>
      <c r="D4" s="83" t="n">
        <v>0</v>
      </c>
      <c r="E4" s="83" t="n">
        <v>98008</v>
      </c>
      <c r="F4" s="43" t="s">
        <v>19</v>
      </c>
      <c r="G4" s="43" t="s">
        <v>88</v>
      </c>
      <c r="H4" s="69" t="n">
        <v>0</v>
      </c>
      <c r="I4" s="69" t="n">
        <v>132287</v>
      </c>
      <c r="J4" s="70" t="n">
        <v>132287</v>
      </c>
      <c r="K4" s="84" t="n">
        <f aca="false">J4-I4</f>
        <v>0</v>
      </c>
    </row>
    <row r="5" s="35" customFormat="true" ht="13.5" hidden="false" customHeight="true" outlineLevel="0" collapsed="false">
      <c r="A5" s="85" t="s">
        <v>89</v>
      </c>
      <c r="B5" s="86" t="n">
        <v>0</v>
      </c>
      <c r="C5" s="86" t="n">
        <v>4111</v>
      </c>
      <c r="D5" s="86" t="n">
        <v>0</v>
      </c>
      <c r="E5" s="86" t="n">
        <v>98071</v>
      </c>
      <c r="F5" s="87" t="s">
        <v>19</v>
      </c>
      <c r="G5" s="87" t="s">
        <v>90</v>
      </c>
      <c r="H5" s="88" t="n">
        <v>0</v>
      </c>
      <c r="I5" s="88" t="n">
        <v>179000</v>
      </c>
      <c r="J5" s="89" t="n">
        <v>179000</v>
      </c>
      <c r="K5" s="84"/>
    </row>
    <row r="6" s="35" customFormat="true" ht="13.5" hidden="false" customHeight="true" outlineLevel="0" collapsed="false">
      <c r="A6" s="90"/>
      <c r="B6" s="91"/>
      <c r="C6" s="91"/>
      <c r="D6" s="91"/>
      <c r="E6" s="91"/>
      <c r="F6" s="92"/>
      <c r="G6" s="93" t="s">
        <v>52</v>
      </c>
      <c r="H6" s="94" t="n">
        <f aca="false">SUM(H4:H5)</f>
        <v>0</v>
      </c>
      <c r="I6" s="94" t="n">
        <f aca="false">SUM(I4:I5)</f>
        <v>311287</v>
      </c>
      <c r="J6" s="95" t="n">
        <f aca="false">SUM(J4:J5)</f>
        <v>311287</v>
      </c>
      <c r="K6" s="84" t="n">
        <f aca="false">J6-I6</f>
        <v>0</v>
      </c>
    </row>
    <row r="7" s="35" customFormat="true" ht="12" hidden="false" customHeight="true" outlineLevel="0" collapsed="false">
      <c r="A7" s="82" t="s">
        <v>87</v>
      </c>
      <c r="B7" s="83" t="n">
        <v>0</v>
      </c>
      <c r="C7" s="83" t="n">
        <v>4112</v>
      </c>
      <c r="D7" s="83" t="n">
        <v>0</v>
      </c>
      <c r="E7" s="83" t="n">
        <v>0</v>
      </c>
      <c r="F7" s="43" t="s">
        <v>19</v>
      </c>
      <c r="G7" s="43" t="s">
        <v>53</v>
      </c>
      <c r="H7" s="71" t="n">
        <v>16212600</v>
      </c>
      <c r="I7" s="69" t="n">
        <v>4053150</v>
      </c>
      <c r="J7" s="70" t="n">
        <v>4053150</v>
      </c>
      <c r="K7" s="84" t="n">
        <f aca="false">J7-I7</f>
        <v>0</v>
      </c>
      <c r="L7" s="84"/>
    </row>
    <row r="8" s="35" customFormat="true" ht="12" hidden="false" customHeight="true" outlineLevel="0" collapsed="false">
      <c r="A8" s="96" t="s">
        <v>89</v>
      </c>
      <c r="B8" s="97" t="n">
        <v>0</v>
      </c>
      <c r="C8" s="97" t="n">
        <v>4112</v>
      </c>
      <c r="D8" s="97" t="n">
        <v>0</v>
      </c>
      <c r="E8" s="97" t="n">
        <v>0</v>
      </c>
      <c r="F8" s="98" t="s">
        <v>19</v>
      </c>
      <c r="G8" s="98" t="s">
        <v>53</v>
      </c>
      <c r="H8" s="99" t="n">
        <v>0</v>
      </c>
      <c r="I8" s="100" t="n">
        <v>12159450</v>
      </c>
      <c r="J8" s="101" t="n">
        <v>12159450</v>
      </c>
      <c r="K8" s="84" t="n">
        <f aca="false">J8-I8</f>
        <v>0</v>
      </c>
      <c r="L8" s="84"/>
    </row>
    <row r="9" s="35" customFormat="true" ht="12" hidden="false" customHeight="true" outlineLevel="0" collapsed="false">
      <c r="A9" s="102"/>
      <c r="B9" s="103"/>
      <c r="C9" s="103"/>
      <c r="D9" s="103"/>
      <c r="E9" s="103"/>
      <c r="F9" s="104"/>
      <c r="G9" s="105" t="s">
        <v>55</v>
      </c>
      <c r="H9" s="106" t="n">
        <f aca="false">SUM(H7:H8)</f>
        <v>16212600</v>
      </c>
      <c r="I9" s="106" t="n">
        <f aca="false">SUM(I7:I8)</f>
        <v>16212600</v>
      </c>
      <c r="J9" s="107" t="n">
        <f aca="false">SUM(J7:J8)</f>
        <v>16212600</v>
      </c>
      <c r="K9" s="84" t="n">
        <f aca="false">J9-I9</f>
        <v>0</v>
      </c>
    </row>
    <row r="10" s="35" customFormat="true" ht="12" hidden="false" customHeight="true" outlineLevel="0" collapsed="false">
      <c r="A10" s="82" t="s">
        <v>89</v>
      </c>
      <c r="B10" s="83" t="n">
        <v>0</v>
      </c>
      <c r="C10" s="83" t="n">
        <v>4116</v>
      </c>
      <c r="D10" s="83" t="n">
        <v>0</v>
      </c>
      <c r="E10" s="83" t="n">
        <v>29008</v>
      </c>
      <c r="F10" s="43" t="s">
        <v>19</v>
      </c>
      <c r="G10" s="43" t="s">
        <v>91</v>
      </c>
      <c r="H10" s="69" t="n">
        <v>0</v>
      </c>
      <c r="I10" s="69" t="n">
        <v>241726</v>
      </c>
      <c r="J10" s="70" t="n">
        <v>241726</v>
      </c>
      <c r="K10" s="84" t="n">
        <f aca="false">J10-I10</f>
        <v>0</v>
      </c>
    </row>
    <row r="11" s="35" customFormat="true" ht="12" hidden="false" customHeight="true" outlineLevel="0" collapsed="false">
      <c r="A11" s="108" t="s">
        <v>89</v>
      </c>
      <c r="B11" s="109" t="n">
        <v>0</v>
      </c>
      <c r="C11" s="109" t="n">
        <v>4116</v>
      </c>
      <c r="D11" s="109" t="n">
        <v>0</v>
      </c>
      <c r="E11" s="109" t="n">
        <v>13011</v>
      </c>
      <c r="F11" s="45" t="s">
        <v>19</v>
      </c>
      <c r="G11" s="45" t="s">
        <v>51</v>
      </c>
      <c r="H11" s="14" t="n">
        <v>0</v>
      </c>
      <c r="I11" s="14" t="n">
        <v>1145237</v>
      </c>
      <c r="J11" s="68" t="n">
        <v>1145237</v>
      </c>
      <c r="K11" s="84" t="n">
        <f aca="false">J11-I11</f>
        <v>0</v>
      </c>
    </row>
    <row r="12" s="35" customFormat="true" ht="12" hidden="false" customHeight="true" outlineLevel="0" collapsed="false">
      <c r="A12" s="108" t="s">
        <v>89</v>
      </c>
      <c r="B12" s="109" t="n">
        <v>0</v>
      </c>
      <c r="C12" s="109" t="n">
        <v>4116</v>
      </c>
      <c r="D12" s="109" t="n">
        <v>0</v>
      </c>
      <c r="E12" s="109" t="n">
        <v>13305</v>
      </c>
      <c r="F12" s="45" t="s">
        <v>19</v>
      </c>
      <c r="G12" s="45" t="s">
        <v>92</v>
      </c>
      <c r="H12" s="14" t="n">
        <v>0</v>
      </c>
      <c r="I12" s="14" t="n">
        <v>684000</v>
      </c>
      <c r="J12" s="68" t="n">
        <v>684000</v>
      </c>
      <c r="K12" s="84" t="n">
        <f aca="false">J12-I12</f>
        <v>0</v>
      </c>
    </row>
    <row r="13" s="35" customFormat="true" ht="12" hidden="false" customHeight="true" outlineLevel="0" collapsed="false">
      <c r="A13" s="108" t="s">
        <v>89</v>
      </c>
      <c r="B13" s="109" t="n">
        <v>0</v>
      </c>
      <c r="C13" s="109" t="n">
        <v>4116</v>
      </c>
      <c r="D13" s="109" t="n">
        <v>0</v>
      </c>
      <c r="E13" s="109" t="n">
        <v>14018</v>
      </c>
      <c r="F13" s="45" t="s">
        <v>19</v>
      </c>
      <c r="G13" s="45" t="s">
        <v>93</v>
      </c>
      <c r="H13" s="14" t="n">
        <v>0</v>
      </c>
      <c r="I13" s="14" t="n">
        <v>26000</v>
      </c>
      <c r="J13" s="68" t="n">
        <v>26000</v>
      </c>
      <c r="K13" s="84" t="n">
        <f aca="false">J13-I13</f>
        <v>0</v>
      </c>
    </row>
    <row r="14" s="35" customFormat="true" ht="12" hidden="false" customHeight="true" outlineLevel="0" collapsed="false">
      <c r="A14" s="108" t="s">
        <v>89</v>
      </c>
      <c r="B14" s="109" t="n">
        <v>0</v>
      </c>
      <c r="C14" s="109" t="n">
        <v>4116</v>
      </c>
      <c r="D14" s="109" t="n">
        <v>0</v>
      </c>
      <c r="E14" s="109" t="n">
        <v>13010</v>
      </c>
      <c r="F14" s="45" t="s">
        <v>19</v>
      </c>
      <c r="G14" s="45" t="s">
        <v>94</v>
      </c>
      <c r="H14" s="14" t="n">
        <v>0</v>
      </c>
      <c r="I14" s="14" t="n">
        <v>324000</v>
      </c>
      <c r="J14" s="68" t="n">
        <v>324000</v>
      </c>
      <c r="K14" s="84" t="n">
        <f aca="false">J14-I14</f>
        <v>0</v>
      </c>
    </row>
    <row r="15" s="35" customFormat="true" ht="12" hidden="false" customHeight="true" outlineLevel="0" collapsed="false">
      <c r="A15" s="108" t="s">
        <v>89</v>
      </c>
      <c r="B15" s="109" t="n">
        <v>0</v>
      </c>
      <c r="C15" s="109" t="n">
        <v>4116</v>
      </c>
      <c r="D15" s="109" t="n">
        <v>0</v>
      </c>
      <c r="E15" s="109" t="n">
        <v>34002</v>
      </c>
      <c r="F15" s="45" t="s">
        <v>19</v>
      </c>
      <c r="G15" s="45" t="s">
        <v>95</v>
      </c>
      <c r="H15" s="14" t="n">
        <v>0</v>
      </c>
      <c r="I15" s="14" t="n">
        <v>74000</v>
      </c>
      <c r="J15" s="68" t="n">
        <v>74000</v>
      </c>
      <c r="K15" s="84" t="n">
        <f aca="false">J15-I15</f>
        <v>0</v>
      </c>
    </row>
    <row r="16" s="35" customFormat="true" ht="12" hidden="false" customHeight="true" outlineLevel="0" collapsed="false">
      <c r="A16" s="108" t="s">
        <v>89</v>
      </c>
      <c r="B16" s="109" t="n">
        <v>0</v>
      </c>
      <c r="C16" s="109" t="n">
        <v>4116</v>
      </c>
      <c r="D16" s="109" t="n">
        <v>0</v>
      </c>
      <c r="E16" s="109" t="n">
        <v>29004</v>
      </c>
      <c r="F16" s="45" t="s">
        <v>19</v>
      </c>
      <c r="G16" s="45" t="s">
        <v>96</v>
      </c>
      <c r="H16" s="14" t="n">
        <v>0</v>
      </c>
      <c r="I16" s="14" t="n">
        <v>37050</v>
      </c>
      <c r="J16" s="68" t="n">
        <v>37050</v>
      </c>
      <c r="K16" s="84" t="n">
        <f aca="false">J16-I16</f>
        <v>0</v>
      </c>
    </row>
    <row r="17" s="35" customFormat="true" ht="12" hidden="false" customHeight="true" outlineLevel="0" collapsed="false">
      <c r="A17" s="108" t="s">
        <v>97</v>
      </c>
      <c r="B17" s="109" t="n">
        <v>0</v>
      </c>
      <c r="C17" s="109" t="n">
        <v>4116</v>
      </c>
      <c r="D17" s="109" t="n">
        <v>4108</v>
      </c>
      <c r="E17" s="109" t="n">
        <v>33513233</v>
      </c>
      <c r="F17" s="45" t="s">
        <v>98</v>
      </c>
      <c r="G17" s="45" t="s">
        <v>99</v>
      </c>
      <c r="H17" s="14" t="n">
        <v>0</v>
      </c>
      <c r="I17" s="14" t="n">
        <v>610136.48</v>
      </c>
      <c r="J17" s="68" t="n">
        <v>610136.48</v>
      </c>
      <c r="K17" s="84" t="n">
        <f aca="false">J17-I17</f>
        <v>0</v>
      </c>
    </row>
    <row r="18" s="35" customFormat="true" ht="12" hidden="false" customHeight="true" outlineLevel="0" collapsed="false">
      <c r="A18" s="108" t="s">
        <v>97</v>
      </c>
      <c r="B18" s="109" t="n">
        <v>0</v>
      </c>
      <c r="C18" s="109" t="n">
        <v>4116</v>
      </c>
      <c r="D18" s="109" t="n">
        <v>4108</v>
      </c>
      <c r="E18" s="109" t="n">
        <v>33113233</v>
      </c>
      <c r="F18" s="45" t="s">
        <v>98</v>
      </c>
      <c r="G18" s="45" t="s">
        <v>100</v>
      </c>
      <c r="H18" s="14" t="n">
        <v>0</v>
      </c>
      <c r="I18" s="14" t="n">
        <v>107671.14</v>
      </c>
      <c r="J18" s="68" t="n">
        <v>107671.14</v>
      </c>
      <c r="K18" s="84" t="n">
        <f aca="false">J18-I18</f>
        <v>0</v>
      </c>
    </row>
    <row r="19" s="35" customFormat="true" ht="12" hidden="false" customHeight="true" outlineLevel="0" collapsed="false">
      <c r="A19" s="108" t="s">
        <v>97</v>
      </c>
      <c r="B19" s="109" t="n">
        <v>0</v>
      </c>
      <c r="C19" s="109" t="n">
        <v>4116</v>
      </c>
      <c r="D19" s="109"/>
      <c r="E19" s="109" t="n">
        <v>33513234</v>
      </c>
      <c r="F19" s="45" t="s">
        <v>98</v>
      </c>
      <c r="G19" s="45" t="s">
        <v>101</v>
      </c>
      <c r="H19" s="14" t="n">
        <v>0</v>
      </c>
      <c r="I19" s="14" t="n">
        <v>174327.35</v>
      </c>
      <c r="J19" s="68" t="n">
        <v>174327.35</v>
      </c>
      <c r="K19" s="84" t="n">
        <f aca="false">J19-I19</f>
        <v>0</v>
      </c>
    </row>
    <row r="20" s="35" customFormat="true" ht="12" hidden="false" customHeight="true" outlineLevel="0" collapsed="false">
      <c r="A20" s="108" t="s">
        <v>97</v>
      </c>
      <c r="B20" s="109" t="n">
        <v>0</v>
      </c>
      <c r="C20" s="109" t="n">
        <v>4116</v>
      </c>
      <c r="D20" s="109"/>
      <c r="E20" s="109" t="n">
        <v>33113234</v>
      </c>
      <c r="F20" s="45" t="s">
        <v>98</v>
      </c>
      <c r="G20" s="45" t="s">
        <v>102</v>
      </c>
      <c r="H20" s="14" t="n">
        <v>0</v>
      </c>
      <c r="I20" s="14" t="n">
        <v>30763.65</v>
      </c>
      <c r="J20" s="68" t="n">
        <v>30763.65</v>
      </c>
      <c r="K20" s="84" t="n">
        <f aca="false">J20-I20</f>
        <v>0</v>
      </c>
    </row>
    <row r="21" s="35" customFormat="true" ht="12" hidden="false" customHeight="true" outlineLevel="0" collapsed="false">
      <c r="A21" s="108" t="s">
        <v>87</v>
      </c>
      <c r="B21" s="109" t="n">
        <v>0</v>
      </c>
      <c r="C21" s="109" t="n">
        <v>4116</v>
      </c>
      <c r="D21" s="109"/>
      <c r="E21" s="109" t="n">
        <v>33513234</v>
      </c>
      <c r="F21" s="45" t="s">
        <v>98</v>
      </c>
      <c r="G21" s="45" t="s">
        <v>101</v>
      </c>
      <c r="H21" s="100" t="n">
        <v>0</v>
      </c>
      <c r="I21" s="100" t="n">
        <v>36448</v>
      </c>
      <c r="J21" s="101" t="n">
        <v>36448</v>
      </c>
      <c r="K21" s="84" t="n">
        <f aca="false">J21-I21</f>
        <v>0</v>
      </c>
    </row>
    <row r="22" s="35" customFormat="true" ht="12" hidden="false" customHeight="true" outlineLevel="0" collapsed="false">
      <c r="A22" s="108" t="s">
        <v>87</v>
      </c>
      <c r="B22" s="109" t="n">
        <v>0</v>
      </c>
      <c r="C22" s="109" t="n">
        <v>4116</v>
      </c>
      <c r="D22" s="109"/>
      <c r="E22" s="109" t="n">
        <v>33113234</v>
      </c>
      <c r="F22" s="45" t="s">
        <v>98</v>
      </c>
      <c r="G22" s="45" t="s">
        <v>102</v>
      </c>
      <c r="H22" s="100" t="n">
        <v>0</v>
      </c>
      <c r="I22" s="100" t="n">
        <v>6432</v>
      </c>
      <c r="J22" s="101" t="n">
        <v>6432</v>
      </c>
      <c r="K22" s="84" t="n">
        <f aca="false">J22-I22</f>
        <v>0</v>
      </c>
    </row>
    <row r="23" s="35" customFormat="true" ht="13.5" hidden="false" customHeight="true" outlineLevel="0" collapsed="false">
      <c r="A23" s="96" t="s">
        <v>97</v>
      </c>
      <c r="B23" s="97" t="n">
        <v>0</v>
      </c>
      <c r="C23" s="97" t="n">
        <v>4116</v>
      </c>
      <c r="D23" s="97"/>
      <c r="E23" s="97" t="n">
        <v>13101</v>
      </c>
      <c r="F23" s="98" t="s">
        <v>98</v>
      </c>
      <c r="G23" s="98" t="s">
        <v>63</v>
      </c>
      <c r="H23" s="100" t="n">
        <v>0</v>
      </c>
      <c r="I23" s="100" t="n">
        <v>77193</v>
      </c>
      <c r="J23" s="101" t="n">
        <v>77193</v>
      </c>
      <c r="K23" s="84" t="n">
        <f aca="false">J23-I23</f>
        <v>0</v>
      </c>
    </row>
    <row r="24" s="35" customFormat="true" ht="12" hidden="false" customHeight="true" outlineLevel="0" collapsed="false">
      <c r="A24" s="102"/>
      <c r="B24" s="103"/>
      <c r="C24" s="103"/>
      <c r="D24" s="103"/>
      <c r="E24" s="103"/>
      <c r="F24" s="104"/>
      <c r="G24" s="105" t="s">
        <v>65</v>
      </c>
      <c r="H24" s="106" t="n">
        <f aca="false">SUM(H10:H23)</f>
        <v>0</v>
      </c>
      <c r="I24" s="106" t="n">
        <f aca="false">SUM(I10:I23)</f>
        <v>3574984.62</v>
      </c>
      <c r="J24" s="107" t="n">
        <f aca="false">SUM(J10:J23)</f>
        <v>3574984.62</v>
      </c>
      <c r="K24" s="84" t="n">
        <f aca="false">J24-I24</f>
        <v>0</v>
      </c>
    </row>
    <row r="25" s="35" customFormat="true" ht="12" hidden="false" customHeight="true" outlineLevel="0" collapsed="false">
      <c r="A25" s="110" t="s">
        <v>87</v>
      </c>
      <c r="B25" s="111" t="n">
        <v>0</v>
      </c>
      <c r="C25" s="111" t="n">
        <v>4121</v>
      </c>
      <c r="D25" s="111" t="n">
        <v>141</v>
      </c>
      <c r="E25" s="111" t="n">
        <v>0</v>
      </c>
      <c r="F25" s="112" t="s">
        <v>33</v>
      </c>
      <c r="G25" s="112" t="s">
        <v>103</v>
      </c>
      <c r="H25" s="113" t="n">
        <v>2000</v>
      </c>
      <c r="I25" s="113" t="n">
        <v>2000</v>
      </c>
      <c r="J25" s="114" t="n">
        <v>2000</v>
      </c>
      <c r="K25" s="84" t="n">
        <f aca="false">J25-I25</f>
        <v>0</v>
      </c>
    </row>
    <row r="26" s="35" customFormat="true" ht="12" hidden="false" customHeight="true" outlineLevel="0" collapsed="false">
      <c r="A26" s="108" t="s">
        <v>87</v>
      </c>
      <c r="B26" s="109" t="n">
        <v>0</v>
      </c>
      <c r="C26" s="109" t="n">
        <v>4121</v>
      </c>
      <c r="D26" s="109" t="n">
        <v>142</v>
      </c>
      <c r="E26" s="109" t="n">
        <v>0</v>
      </c>
      <c r="F26" s="45" t="s">
        <v>104</v>
      </c>
      <c r="G26" s="45" t="s">
        <v>105</v>
      </c>
      <c r="H26" s="14" t="n">
        <v>346112</v>
      </c>
      <c r="I26" s="14" t="n">
        <v>807167</v>
      </c>
      <c r="J26" s="115" t="n">
        <v>807167</v>
      </c>
      <c r="K26" s="84" t="n">
        <f aca="false">J26-I26</f>
        <v>0</v>
      </c>
    </row>
    <row r="27" s="35" customFormat="true" ht="12" hidden="false" customHeight="true" outlineLevel="0" collapsed="false">
      <c r="A27" s="108" t="s">
        <v>87</v>
      </c>
      <c r="B27" s="109" t="n">
        <v>0</v>
      </c>
      <c r="C27" s="109" t="n">
        <v>4121</v>
      </c>
      <c r="D27" s="109" t="n">
        <v>143</v>
      </c>
      <c r="E27" s="109" t="n">
        <v>0</v>
      </c>
      <c r="F27" s="45" t="s">
        <v>106</v>
      </c>
      <c r="G27" s="45" t="s">
        <v>103</v>
      </c>
      <c r="H27" s="14" t="n">
        <v>100000</v>
      </c>
      <c r="I27" s="14" t="n">
        <v>36109</v>
      </c>
      <c r="J27" s="68" t="n">
        <v>36109</v>
      </c>
      <c r="K27" s="84" t="n">
        <f aca="false">J27-I27</f>
        <v>0</v>
      </c>
    </row>
    <row r="28" s="35" customFormat="true" ht="13.5" hidden="false" customHeight="true" outlineLevel="0" collapsed="false">
      <c r="A28" s="96" t="s">
        <v>87</v>
      </c>
      <c r="B28" s="97" t="n">
        <v>0</v>
      </c>
      <c r="C28" s="97" t="n">
        <v>4121</v>
      </c>
      <c r="D28" s="97" t="n">
        <v>5311</v>
      </c>
      <c r="E28" s="97" t="n">
        <v>0</v>
      </c>
      <c r="F28" s="98" t="s">
        <v>107</v>
      </c>
      <c r="G28" s="98" t="s">
        <v>108</v>
      </c>
      <c r="H28" s="100" t="n">
        <v>11000</v>
      </c>
      <c r="I28" s="100" t="n">
        <v>20500</v>
      </c>
      <c r="J28" s="116" t="n">
        <v>20500</v>
      </c>
      <c r="K28" s="84" t="n">
        <f aca="false">J28-I28</f>
        <v>0</v>
      </c>
    </row>
    <row r="29" s="35" customFormat="true" ht="12" hidden="false" customHeight="true" outlineLevel="0" collapsed="false">
      <c r="A29" s="102"/>
      <c r="B29" s="103"/>
      <c r="C29" s="103"/>
      <c r="D29" s="103"/>
      <c r="E29" s="103"/>
      <c r="F29" s="104"/>
      <c r="G29" s="105" t="s">
        <v>68</v>
      </c>
      <c r="H29" s="106" t="n">
        <f aca="false">SUM(H25:H28)</f>
        <v>459112</v>
      </c>
      <c r="I29" s="106" t="n">
        <f aca="false">SUM(I25:I28)</f>
        <v>865776</v>
      </c>
      <c r="J29" s="117" t="n">
        <f aca="false">SUM(J25:J28)</f>
        <v>865776</v>
      </c>
      <c r="K29" s="84" t="n">
        <f aca="false">J29-I29</f>
        <v>0</v>
      </c>
    </row>
    <row r="30" s="35" customFormat="true" ht="12" hidden="false" customHeight="true" outlineLevel="0" collapsed="false">
      <c r="A30" s="82" t="s">
        <v>87</v>
      </c>
      <c r="B30" s="83" t="n">
        <v>0</v>
      </c>
      <c r="C30" s="83" t="n">
        <v>4122</v>
      </c>
      <c r="D30" s="83" t="n">
        <v>3314</v>
      </c>
      <c r="E30" s="83" t="n">
        <v>0</v>
      </c>
      <c r="F30" s="43" t="s">
        <v>13</v>
      </c>
      <c r="G30" s="43" t="s">
        <v>72</v>
      </c>
      <c r="H30" s="69" t="n">
        <v>301688</v>
      </c>
      <c r="I30" s="69" t="n">
        <v>301688</v>
      </c>
      <c r="J30" s="70" t="n">
        <v>301688</v>
      </c>
      <c r="K30" s="84" t="n">
        <f aca="false">J30-I30</f>
        <v>0</v>
      </c>
    </row>
    <row r="31" s="35" customFormat="true" ht="12" hidden="false" customHeight="true" outlineLevel="0" collapsed="false">
      <c r="A31" s="118" t="s">
        <v>87</v>
      </c>
      <c r="B31" s="119" t="n">
        <v>0</v>
      </c>
      <c r="C31" s="119" t="n">
        <v>4122</v>
      </c>
      <c r="D31" s="119" t="n">
        <v>1031</v>
      </c>
      <c r="E31" s="119" t="n">
        <v>0</v>
      </c>
      <c r="F31" s="120" t="s">
        <v>13</v>
      </c>
      <c r="G31" s="120" t="s">
        <v>109</v>
      </c>
      <c r="H31" s="121" t="n">
        <v>0</v>
      </c>
      <c r="I31" s="121" t="n">
        <v>17971</v>
      </c>
      <c r="J31" s="122" t="n">
        <v>17971</v>
      </c>
      <c r="K31" s="84"/>
    </row>
    <row r="32" s="35" customFormat="true" ht="12" hidden="false" customHeight="true" outlineLevel="0" collapsed="false">
      <c r="A32" s="96" t="s">
        <v>89</v>
      </c>
      <c r="B32" s="97" t="n">
        <v>0</v>
      </c>
      <c r="C32" s="97" t="n">
        <v>4122</v>
      </c>
      <c r="D32" s="97" t="n">
        <v>269</v>
      </c>
      <c r="E32" s="97" t="n">
        <v>0</v>
      </c>
      <c r="F32" s="98" t="s">
        <v>13</v>
      </c>
      <c r="G32" s="98" t="s">
        <v>110</v>
      </c>
      <c r="H32" s="100" t="n">
        <v>0</v>
      </c>
      <c r="I32" s="100" t="n">
        <v>85000</v>
      </c>
      <c r="J32" s="101" t="n">
        <v>85000</v>
      </c>
      <c r="K32" s="84" t="n">
        <f aca="false">J32-I32</f>
        <v>0</v>
      </c>
    </row>
    <row r="33" s="35" customFormat="true" ht="12" hidden="false" customHeight="true" outlineLevel="0" collapsed="false">
      <c r="A33" s="96" t="s">
        <v>89</v>
      </c>
      <c r="B33" s="97" t="n">
        <v>0</v>
      </c>
      <c r="C33" s="97" t="n">
        <v>4122</v>
      </c>
      <c r="D33" s="97" t="n">
        <v>270</v>
      </c>
      <c r="E33" s="97" t="n">
        <v>0</v>
      </c>
      <c r="F33" s="98" t="s">
        <v>13</v>
      </c>
      <c r="G33" s="98" t="s">
        <v>111</v>
      </c>
      <c r="H33" s="100" t="n">
        <v>0</v>
      </c>
      <c r="I33" s="100" t="n">
        <v>130972</v>
      </c>
      <c r="J33" s="101" t="n">
        <v>130972</v>
      </c>
      <c r="K33" s="84" t="n">
        <f aca="false">J33-I33</f>
        <v>0</v>
      </c>
    </row>
    <row r="34" s="35" customFormat="true" ht="12" hidden="false" customHeight="true" outlineLevel="0" collapsed="false">
      <c r="A34" s="108" t="s">
        <v>89</v>
      </c>
      <c r="B34" s="109" t="n">
        <v>0</v>
      </c>
      <c r="C34" s="109" t="n">
        <v>4122</v>
      </c>
      <c r="D34" s="109" t="n">
        <v>271</v>
      </c>
      <c r="E34" s="109" t="n">
        <v>0</v>
      </c>
      <c r="F34" s="45" t="s">
        <v>13</v>
      </c>
      <c r="G34" s="45" t="s">
        <v>112</v>
      </c>
      <c r="H34" s="14" t="n">
        <v>0</v>
      </c>
      <c r="I34" s="14" t="n">
        <v>200000</v>
      </c>
      <c r="J34" s="68" t="n">
        <v>200000</v>
      </c>
      <c r="K34" s="84" t="n">
        <f aca="false">J34-I34</f>
        <v>0</v>
      </c>
    </row>
    <row r="35" s="35" customFormat="true" ht="12" hidden="false" customHeight="true" outlineLevel="0" collapsed="false">
      <c r="A35" s="85" t="s">
        <v>89</v>
      </c>
      <c r="B35" s="86" t="n">
        <v>0</v>
      </c>
      <c r="C35" s="86" t="n">
        <v>4122</v>
      </c>
      <c r="D35" s="86" t="n">
        <v>5808</v>
      </c>
      <c r="E35" s="86" t="n">
        <v>0</v>
      </c>
      <c r="F35" s="87" t="s">
        <v>13</v>
      </c>
      <c r="G35" s="87" t="s">
        <v>113</v>
      </c>
      <c r="H35" s="88" t="n">
        <v>0</v>
      </c>
      <c r="I35" s="88" t="n">
        <v>20000</v>
      </c>
      <c r="J35" s="89" t="n">
        <v>20000</v>
      </c>
      <c r="K35" s="84" t="n">
        <f aca="false">J35-I35</f>
        <v>0</v>
      </c>
    </row>
    <row r="36" s="35" customFormat="true" ht="12" hidden="false" customHeight="true" outlineLevel="0" collapsed="false">
      <c r="A36" s="123"/>
      <c r="B36" s="124"/>
      <c r="C36" s="124"/>
      <c r="D36" s="124"/>
      <c r="E36" s="124"/>
      <c r="F36" s="125"/>
      <c r="G36" s="126" t="s">
        <v>75</v>
      </c>
      <c r="H36" s="127" t="n">
        <f aca="false">SUM(H30:H35)</f>
        <v>301688</v>
      </c>
      <c r="I36" s="127" t="n">
        <f aca="false">SUM(I30:I35)</f>
        <v>755631</v>
      </c>
      <c r="J36" s="128" t="n">
        <f aca="false">SUM(J30:J35)</f>
        <v>755631</v>
      </c>
      <c r="K36" s="84" t="n">
        <f aca="false">J36-I36</f>
        <v>0</v>
      </c>
    </row>
    <row r="37" s="35" customFormat="true" ht="12" hidden="false" customHeight="true" outlineLevel="0" collapsed="false">
      <c r="A37" s="82" t="s">
        <v>89</v>
      </c>
      <c r="B37" s="83" t="n">
        <v>0</v>
      </c>
      <c r="C37" s="83" t="n">
        <v>4213</v>
      </c>
      <c r="D37" s="83" t="n">
        <v>5474</v>
      </c>
      <c r="E37" s="83" t="n">
        <v>54190877</v>
      </c>
      <c r="F37" s="43" t="s">
        <v>19</v>
      </c>
      <c r="G37" s="43" t="s">
        <v>114</v>
      </c>
      <c r="H37" s="71" t="n">
        <v>0</v>
      </c>
      <c r="I37" s="71" t="n">
        <v>326918.15</v>
      </c>
      <c r="J37" s="129" t="n">
        <v>326918.15</v>
      </c>
      <c r="K37" s="84"/>
    </row>
    <row r="38" s="35" customFormat="true" ht="12" hidden="false" customHeight="true" outlineLevel="0" collapsed="false">
      <c r="A38" s="130"/>
      <c r="B38" s="131"/>
      <c r="C38" s="131"/>
      <c r="D38" s="131"/>
      <c r="E38" s="131"/>
      <c r="F38" s="132"/>
      <c r="G38" s="133" t="s">
        <v>115</v>
      </c>
      <c r="H38" s="134" t="n">
        <f aca="false">SUM(H37)</f>
        <v>0</v>
      </c>
      <c r="I38" s="134" t="n">
        <f aca="false">SUM(I37)</f>
        <v>326918.15</v>
      </c>
      <c r="J38" s="135" t="n">
        <f aca="false">SUM(J37)</f>
        <v>326918.15</v>
      </c>
      <c r="K38" s="84"/>
    </row>
    <row r="39" s="35" customFormat="true" ht="12" hidden="false" customHeight="true" outlineLevel="0" collapsed="false">
      <c r="A39" s="82" t="s">
        <v>89</v>
      </c>
      <c r="B39" s="83" t="n">
        <v>0</v>
      </c>
      <c r="C39" s="83" t="n">
        <v>4216</v>
      </c>
      <c r="D39" s="83" t="n">
        <v>5474</v>
      </c>
      <c r="E39" s="83" t="n">
        <v>54515835</v>
      </c>
      <c r="F39" s="43" t="s">
        <v>19</v>
      </c>
      <c r="G39" s="43" t="s">
        <v>116</v>
      </c>
      <c r="H39" s="71" t="n">
        <v>0</v>
      </c>
      <c r="I39" s="71" t="n">
        <v>5557608.55</v>
      </c>
      <c r="J39" s="129" t="n">
        <v>5557608.55</v>
      </c>
      <c r="K39" s="84"/>
    </row>
    <row r="40" s="35" customFormat="true" ht="12" hidden="false" customHeight="true" outlineLevel="0" collapsed="false">
      <c r="A40" s="108" t="s">
        <v>117</v>
      </c>
      <c r="B40" s="109" t="n">
        <v>0</v>
      </c>
      <c r="C40" s="109" t="n">
        <v>4216</v>
      </c>
      <c r="D40" s="109" t="n">
        <v>5502</v>
      </c>
      <c r="E40" s="109" t="n">
        <v>17881</v>
      </c>
      <c r="F40" s="45" t="s">
        <v>118</v>
      </c>
      <c r="G40" s="45" t="s">
        <v>119</v>
      </c>
      <c r="H40" s="136" t="n">
        <v>0</v>
      </c>
      <c r="I40" s="136" t="n">
        <v>750000</v>
      </c>
      <c r="J40" s="137" t="n">
        <v>750000</v>
      </c>
      <c r="K40" s="84"/>
    </row>
    <row r="41" s="35" customFormat="true" ht="12" hidden="false" customHeight="true" outlineLevel="0" collapsed="false">
      <c r="A41" s="108" t="s">
        <v>97</v>
      </c>
      <c r="B41" s="109" t="n">
        <v>0</v>
      </c>
      <c r="C41" s="109" t="n">
        <v>4216</v>
      </c>
      <c r="D41" s="109" t="n">
        <v>4108</v>
      </c>
      <c r="E41" s="109" t="n">
        <v>33513233</v>
      </c>
      <c r="F41" s="45" t="s">
        <v>118</v>
      </c>
      <c r="G41" s="45" t="s">
        <v>99</v>
      </c>
      <c r="H41" s="136" t="n">
        <v>0</v>
      </c>
      <c r="I41" s="136" t="n">
        <v>144893.02</v>
      </c>
      <c r="J41" s="137" t="n">
        <v>144893.02</v>
      </c>
      <c r="K41" s="84" t="n">
        <f aca="false">J41-I41</f>
        <v>0</v>
      </c>
      <c r="L41" s="84"/>
    </row>
    <row r="42" s="35" customFormat="true" ht="12" hidden="false" customHeight="true" outlineLevel="0" collapsed="false">
      <c r="A42" s="108" t="s">
        <v>97</v>
      </c>
      <c r="B42" s="109" t="n">
        <v>0</v>
      </c>
      <c r="C42" s="109" t="n">
        <v>4216</v>
      </c>
      <c r="D42" s="109" t="n">
        <v>4108</v>
      </c>
      <c r="E42" s="109" t="n">
        <v>33113233</v>
      </c>
      <c r="F42" s="45" t="s">
        <v>118</v>
      </c>
      <c r="G42" s="45" t="s">
        <v>100</v>
      </c>
      <c r="H42" s="136" t="n">
        <v>0</v>
      </c>
      <c r="I42" s="136" t="n">
        <v>25569.36</v>
      </c>
      <c r="J42" s="138" t="n">
        <v>25569.36</v>
      </c>
      <c r="K42" s="84" t="n">
        <f aca="false">J42-I42</f>
        <v>0</v>
      </c>
      <c r="L42" s="84"/>
    </row>
    <row r="43" s="35" customFormat="true" ht="12.75" hidden="false" customHeight="true" outlineLevel="0" collapsed="false">
      <c r="A43" s="108" t="s">
        <v>89</v>
      </c>
      <c r="B43" s="109" t="n">
        <v>0</v>
      </c>
      <c r="C43" s="109" t="n">
        <v>4216</v>
      </c>
      <c r="D43" s="109" t="n">
        <v>0</v>
      </c>
      <c r="E43" s="109" t="n">
        <v>29516</v>
      </c>
      <c r="F43" s="45" t="s">
        <v>120</v>
      </c>
      <c r="G43" s="139" t="s">
        <v>121</v>
      </c>
      <c r="H43" s="136" t="n">
        <v>0</v>
      </c>
      <c r="I43" s="136" t="n">
        <v>258498</v>
      </c>
      <c r="J43" s="138" t="n">
        <v>258498</v>
      </c>
      <c r="K43" s="84" t="n">
        <f aca="false">J43-I43</f>
        <v>0</v>
      </c>
      <c r="L43" s="84"/>
    </row>
    <row r="44" s="35" customFormat="true" ht="13.5" hidden="false" customHeight="true" outlineLevel="0" collapsed="false">
      <c r="A44" s="85" t="s">
        <v>89</v>
      </c>
      <c r="B44" s="86" t="n">
        <v>0</v>
      </c>
      <c r="C44" s="86" t="n">
        <v>4216</v>
      </c>
      <c r="D44" s="86" t="n">
        <v>0</v>
      </c>
      <c r="E44" s="86" t="n">
        <v>29519</v>
      </c>
      <c r="F44" s="87" t="s">
        <v>120</v>
      </c>
      <c r="G44" s="140" t="s">
        <v>122</v>
      </c>
      <c r="H44" s="141" t="n">
        <v>0</v>
      </c>
      <c r="I44" s="141" t="n">
        <v>61545</v>
      </c>
      <c r="J44" s="142" t="n">
        <v>61545</v>
      </c>
      <c r="K44" s="84"/>
      <c r="L44" s="84"/>
    </row>
    <row r="45" s="35" customFormat="true" ht="12" hidden="false" customHeight="true" outlineLevel="0" collapsed="false">
      <c r="A45" s="123"/>
      <c r="B45" s="124"/>
      <c r="C45" s="124"/>
      <c r="D45" s="124"/>
      <c r="E45" s="124"/>
      <c r="F45" s="125"/>
      <c r="G45" s="126" t="s">
        <v>77</v>
      </c>
      <c r="H45" s="127" t="n">
        <f aca="false">SUM(H39:H44)</f>
        <v>0</v>
      </c>
      <c r="I45" s="127" t="n">
        <f aca="false">SUM(I39:I44)</f>
        <v>6798113.93</v>
      </c>
      <c r="J45" s="128" t="n">
        <f aca="false">SUM(J39:J44)</f>
        <v>6798113.93</v>
      </c>
      <c r="K45" s="84" t="n">
        <f aca="false">J45-I45</f>
        <v>0</v>
      </c>
    </row>
    <row r="46" s="35" customFormat="true" ht="12" hidden="false" customHeight="true" outlineLevel="0" collapsed="false">
      <c r="A46" s="82" t="s">
        <v>87</v>
      </c>
      <c r="B46" s="83" t="n">
        <v>0</v>
      </c>
      <c r="C46" s="83" t="n">
        <v>4222</v>
      </c>
      <c r="D46" s="83" t="n">
        <v>0</v>
      </c>
      <c r="E46" s="83" t="n">
        <v>0</v>
      </c>
      <c r="F46" s="43" t="s">
        <v>13</v>
      </c>
      <c r="G46" s="43" t="s">
        <v>123</v>
      </c>
      <c r="H46" s="71" t="n">
        <v>0</v>
      </c>
      <c r="I46" s="71" t="n">
        <v>500000</v>
      </c>
      <c r="J46" s="129" t="n">
        <v>500000</v>
      </c>
      <c r="K46" s="84"/>
    </row>
    <row r="47" s="35" customFormat="true" ht="12" hidden="false" customHeight="true" outlineLevel="0" collapsed="false">
      <c r="A47" s="108" t="s">
        <v>87</v>
      </c>
      <c r="B47" s="109" t="n">
        <v>0</v>
      </c>
      <c r="C47" s="109" t="n">
        <v>4222</v>
      </c>
      <c r="D47" s="109" t="n">
        <v>5412</v>
      </c>
      <c r="E47" s="109" t="n">
        <v>0</v>
      </c>
      <c r="F47" s="45" t="s">
        <v>124</v>
      </c>
      <c r="G47" s="139" t="s">
        <v>125</v>
      </c>
      <c r="H47" s="136" t="n">
        <v>922000</v>
      </c>
      <c r="I47" s="136" t="n">
        <v>922000</v>
      </c>
      <c r="J47" s="143" t="n">
        <v>922000</v>
      </c>
      <c r="K47" s="84" t="n">
        <f aca="false">J47-I47</f>
        <v>0</v>
      </c>
    </row>
    <row r="48" s="35" customFormat="true" ht="12" hidden="false" customHeight="true" outlineLevel="0" collapsed="false">
      <c r="A48" s="108" t="s">
        <v>89</v>
      </c>
      <c r="B48" s="109" t="n">
        <v>0</v>
      </c>
      <c r="C48" s="109" t="n">
        <v>4222</v>
      </c>
      <c r="D48" s="109" t="n">
        <v>5497</v>
      </c>
      <c r="E48" s="109" t="n">
        <v>0</v>
      </c>
      <c r="F48" s="45" t="s">
        <v>13</v>
      </c>
      <c r="G48" s="139" t="s">
        <v>126</v>
      </c>
      <c r="H48" s="136" t="n">
        <v>0</v>
      </c>
      <c r="I48" s="136" t="n">
        <v>425000</v>
      </c>
      <c r="J48" s="143" t="n">
        <v>425000</v>
      </c>
      <c r="K48" s="84"/>
    </row>
    <row r="49" s="35" customFormat="true" ht="12" hidden="false" customHeight="true" outlineLevel="0" collapsed="false">
      <c r="A49" s="85" t="s">
        <v>89</v>
      </c>
      <c r="B49" s="86" t="n">
        <v>0</v>
      </c>
      <c r="C49" s="86" t="n">
        <v>4222</v>
      </c>
      <c r="D49" s="86" t="n">
        <v>5488</v>
      </c>
      <c r="E49" s="86" t="n">
        <v>0</v>
      </c>
      <c r="F49" s="87" t="s">
        <v>13</v>
      </c>
      <c r="G49" s="140" t="s">
        <v>127</v>
      </c>
      <c r="H49" s="141" t="n">
        <v>0</v>
      </c>
      <c r="I49" s="141" t="n">
        <v>300000</v>
      </c>
      <c r="J49" s="144" t="n">
        <v>300000</v>
      </c>
      <c r="K49" s="84"/>
    </row>
    <row r="50" s="35" customFormat="true" ht="12" hidden="false" customHeight="true" outlineLevel="0" collapsed="false">
      <c r="A50" s="145"/>
      <c r="B50" s="91"/>
      <c r="C50" s="91"/>
      <c r="D50" s="91"/>
      <c r="E50" s="91"/>
      <c r="F50" s="92"/>
      <c r="G50" s="93"/>
      <c r="H50" s="94" t="n">
        <f aca="false">SUM(H46:H49)</f>
        <v>922000</v>
      </c>
      <c r="I50" s="94" t="n">
        <f aca="false">SUM(I46:I49)</f>
        <v>2147000</v>
      </c>
      <c r="J50" s="95" t="n">
        <f aca="false">SUM(J46:J49)</f>
        <v>2147000</v>
      </c>
      <c r="K50" s="84" t="n">
        <f aca="false">J50-I50</f>
        <v>0</v>
      </c>
    </row>
    <row r="51" s="35" customFormat="true" ht="13.5" hidden="false" customHeight="true" outlineLevel="0" collapsed="false">
      <c r="A51" s="146" t="s">
        <v>87</v>
      </c>
      <c r="B51" s="97" t="n">
        <v>0</v>
      </c>
      <c r="C51" s="97" t="n">
        <v>4232</v>
      </c>
      <c r="D51" s="97" t="n">
        <v>0</v>
      </c>
      <c r="E51" s="97" t="n">
        <v>0</v>
      </c>
      <c r="F51" s="98" t="s">
        <v>128</v>
      </c>
      <c r="G51" s="147" t="s">
        <v>129</v>
      </c>
      <c r="H51" s="99" t="n">
        <v>189545.18</v>
      </c>
      <c r="I51" s="99" t="n">
        <v>188092.76</v>
      </c>
      <c r="J51" s="148" t="n">
        <v>188092.76</v>
      </c>
      <c r="K51" s="84" t="n">
        <f aca="false">J51-I51</f>
        <v>0</v>
      </c>
    </row>
    <row r="52" s="35" customFormat="true" ht="12" hidden="false" customHeight="true" outlineLevel="0" collapsed="false">
      <c r="A52" s="149"/>
      <c r="B52" s="103"/>
      <c r="C52" s="103"/>
      <c r="D52" s="103"/>
      <c r="E52" s="103"/>
      <c r="F52" s="104"/>
      <c r="G52" s="105" t="s">
        <v>130</v>
      </c>
      <c r="H52" s="106" t="n">
        <f aca="false">SUM(H51:H51)</f>
        <v>189545.18</v>
      </c>
      <c r="I52" s="106" t="n">
        <f aca="false">SUM(I51:I51)</f>
        <v>188092.76</v>
      </c>
      <c r="J52" s="107" t="n">
        <f aca="false">SUM(J51:J51)</f>
        <v>188092.76</v>
      </c>
      <c r="K52" s="84" t="n">
        <f aca="false">J52-I52</f>
        <v>0</v>
      </c>
    </row>
    <row r="53" customFormat="false" ht="21.75" hidden="false" customHeight="true" outlineLevel="0" collapsed="false">
      <c r="A53" s="150"/>
      <c r="B53" s="151"/>
      <c r="C53" s="151"/>
      <c r="D53" s="151"/>
      <c r="E53" s="151"/>
      <c r="F53" s="152"/>
      <c r="G53" s="153" t="s">
        <v>131</v>
      </c>
      <c r="H53" s="154" t="n">
        <f aca="false">H6+H9+H24+H29+H36+H45+H50+H52</f>
        <v>18084945.18</v>
      </c>
      <c r="I53" s="154" t="n">
        <f aca="false">I6+I9+I24+I29+I36+I45+I50+I52+I38</f>
        <v>31180403.46</v>
      </c>
      <c r="J53" s="154" t="n">
        <f aca="false">J6+J9+J24+J29+J36+J45+J50+J52+J38</f>
        <v>31180403.46</v>
      </c>
    </row>
  </sheetData>
  <sheetProtection sheet="true" password="e222" objects="true" scenarios="true"/>
  <mergeCells count="2">
    <mergeCell ref="A1:J1"/>
    <mergeCell ref="H2:I2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04:05Z</dcterms:created>
  <dc:creator/>
  <dc:description/>
  <dc:language>en-US</dc:language>
  <cp:lastModifiedBy>kroupova</cp:lastModifiedBy>
  <cp:lastPrinted>2014-01-16T10:17:44Z</cp:lastPrinted>
  <dcterms:modified xsi:type="dcterms:W3CDTF">2014-06-06T07:52:12Z</dcterms:modified>
  <cp:revision>0</cp:revision>
  <dc:subject/>
  <dc:title/>
</cp:coreProperties>
</file>